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rcus Strange's 2017 Gear List" sheetId="1" state="visible" r:id="rId2"/>
    <sheet name="Summary For 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6">
  <si>
    <t xml:space="preserve">A to Z Backcountry Hunting Gear List</t>
  </si>
  <si>
    <r>
      <rPr>
        <sz val="10"/>
        <color rgb="FFFF6600"/>
        <rFont val="Verdana"/>
        <family val="2"/>
      </rPr>
      <t xml:space="preserve">Hunter:</t>
    </r>
    <r>
      <rPr>
        <sz val="10"/>
        <rFont val="Verdana"/>
        <family val="2"/>
      </rPr>
      <t xml:space="preserve"> Marcus Strange</t>
    </r>
  </si>
  <si>
    <t xml:space="preserve">Gear list weight summary</t>
  </si>
  <si>
    <t xml:space="preserve">Base</t>
  </si>
  <si>
    <t xml:space="preserve">Food</t>
  </si>
  <si>
    <t xml:space="preserve">Water</t>
  </si>
  <si>
    <t xml:space="preserve">Wear</t>
  </si>
  <si>
    <t xml:space="preserve">Optics</t>
  </si>
  <si>
    <t xml:space="preserve">Weapon</t>
  </si>
  <si>
    <t xml:space="preserve">Full Pack</t>
  </si>
  <si>
    <t xml:space="preserve">Full Pack TH</t>
  </si>
  <si>
    <t xml:space="preserve">Hunt details:</t>
  </si>
  <si>
    <t xml:space="preserve">Backpack</t>
  </si>
  <si>
    <t xml:space="preserve">Function</t>
  </si>
  <si>
    <t xml:space="preserve">Description</t>
  </si>
  <si>
    <t xml:space="preserve">Ounces</t>
  </si>
  <si>
    <t xml:space="preserve">Price</t>
  </si>
  <si>
    <t xml:space="preserve">p</t>
  </si>
  <si>
    <t xml:space="preserve">Pack</t>
  </si>
  <si>
    <t xml:space="preserve">Stone Glacier SKY 5900</t>
  </si>
  <si>
    <t xml:space="preserve">Pack Rain Cover</t>
  </si>
  <si>
    <t xml:space="preserve">SG rain cover</t>
  </si>
  <si>
    <t xml:space="preserve">SubTotal</t>
  </si>
  <si>
    <t xml:space="preserve">Camp/Sleeping Gear</t>
  </si>
  <si>
    <t xml:space="preserve">Shelter</t>
  </si>
  <si>
    <t xml:space="preserve">Sierra Designs Summer Moon 2</t>
  </si>
  <si>
    <t xml:space="preserve">Ground Cloth</t>
  </si>
  <si>
    <t xml:space="preserve">Sierra Designs Summer Moon 2 Footprint</t>
  </si>
  <si>
    <t xml:space="preserve">Sleeping Pad</t>
  </si>
  <si>
    <t xml:space="preserve">Klymit Static V2</t>
  </si>
  <si>
    <t xml:space="preserve">Tent Stakes</t>
  </si>
  <si>
    <t xml:space="preserve">Sierra Designs Hex Peg Stake (price included in tent)</t>
  </si>
  <si>
    <t xml:space="preserve">Sleeping Bag</t>
  </si>
  <si>
    <t xml:space="preserve">King's Camo Hunter Lite 0 Degree Sleeping Bag</t>
  </si>
  <si>
    <t xml:space="preserve">Stuff Sack (sleeping bag)</t>
  </si>
  <si>
    <t xml:space="preserve">Sea to Summit Ultra-Sil® Compression Sack</t>
  </si>
  <si>
    <t xml:space="preserve">Clothing (Packed)</t>
  </si>
  <si>
    <t xml:space="preserve">Top (Wicking)</t>
  </si>
  <si>
    <t xml:space="preserve">Kings Camo Hunter Series Short Sleeve</t>
  </si>
  <si>
    <t xml:space="preserve">Kings Camo Hunter Series Long Sleeve</t>
  </si>
  <si>
    <t xml:space="preserve">Stalkers</t>
  </si>
  <si>
    <t xml:space="preserve">UA Stalkers</t>
  </si>
  <si>
    <t xml:space="preserve">Gloves (Base)</t>
  </si>
  <si>
    <t xml:space="preserve">King's Hunter Gloves</t>
  </si>
  <si>
    <t xml:space="preserve">Socks (Hiking)</t>
  </si>
  <si>
    <t xml:space="preserve">Darn Tough Hunter Micro Crew Cushion</t>
  </si>
  <si>
    <t xml:space="preserve">Underwear</t>
  </si>
  <si>
    <t xml:space="preserve">First Lite Benmore Aerowool Boxer Brief</t>
  </si>
  <si>
    <t xml:space="preserve">Top (Rain)</t>
  </si>
  <si>
    <t xml:space="preserve">Kings XKG</t>
  </si>
  <si>
    <t xml:space="preserve">Clothing/Gear (Worn)</t>
  </si>
  <si>
    <t xml:space="preserve">Bottoms (Outer)</t>
  </si>
  <si>
    <t xml:space="preserve">XKG Ridge Pant</t>
  </si>
  <si>
    <t xml:space="preserve">Poles</t>
  </si>
  <si>
    <t xml:space="preserve">Black Diamond Trail Ergo Cork</t>
  </si>
  <si>
    <t xml:space="preserve">Hat (Hiking)</t>
  </si>
  <si>
    <t xml:space="preserve">MTN OPS ball cap</t>
  </si>
  <si>
    <t xml:space="preserve">Footwear</t>
  </si>
  <si>
    <t xml:space="preserve">UA Browtine</t>
  </si>
  <si>
    <t xml:space="preserve">Spotting Scope</t>
  </si>
  <si>
    <t xml:space="preserve">RAZOR® HD 11-33X50</t>
  </si>
  <si>
    <t xml:space="preserve">Binoculars</t>
  </si>
  <si>
    <t xml:space="preserve">Vortex Diamondback 10x42-Original</t>
  </si>
  <si>
    <t xml:space="preserve">Tripod</t>
  </si>
  <si>
    <t xml:space="preserve">Vortex HIGH COUNTRY™ TRIPOD</t>
  </si>
  <si>
    <t xml:space="preserve">Rangefinder</t>
  </si>
  <si>
    <t xml:space="preserve">Vortex Ranger 1000</t>
  </si>
  <si>
    <t xml:space="preserve">Bino Adapter</t>
  </si>
  <si>
    <t xml:space="preserve">Vortex</t>
  </si>
  <si>
    <t xml:space="preserve">Lens Cloth</t>
  </si>
  <si>
    <t xml:space="preserve">Spudz</t>
  </si>
  <si>
    <t xml:space="preserve">Bow</t>
  </si>
  <si>
    <t xml:space="preserve">Mathews Halon 32</t>
  </si>
  <si>
    <t xml:space="preserve">String</t>
  </si>
  <si>
    <t xml:space="preserve">Zebra (included in bow weight)</t>
  </si>
  <si>
    <t xml:space="preserve">Front Stabilizer</t>
  </si>
  <si>
    <t xml:space="preserve">BeeStinger Sport Hunter Extreme</t>
  </si>
  <si>
    <t xml:space="preserve">Arrows</t>
  </si>
  <si>
    <t xml:space="preserve">Easton FMJ with broadheads (5)</t>
  </si>
  <si>
    <t xml:space="preserve">Rest</t>
  </si>
  <si>
    <t xml:space="preserve">Ripcord ACE</t>
  </si>
  <si>
    <t xml:space="preserve">Sight</t>
  </si>
  <si>
    <t xml:space="preserve">Black Gold Ascent Vertic</t>
  </si>
  <si>
    <t xml:space="preserve">Quiver</t>
  </si>
  <si>
    <t xml:space="preserve">Tight Spot</t>
  </si>
  <si>
    <t xml:space="preserve">Broadheads</t>
  </si>
  <si>
    <t xml:space="preserve">Slick Trip Viper Trick (Included in arrow weight)</t>
  </si>
  <si>
    <t xml:space="preserve">Release</t>
  </si>
  <si>
    <t xml:space="preserve">Carter Wise Choice</t>
  </si>
  <si>
    <t xml:space="preserve">Gear</t>
  </si>
  <si>
    <t xml:space="preserve">Kill Kit</t>
  </si>
  <si>
    <t xml:space="preserve">Alaska Game Bags, electrical tape, flagging, etc.</t>
  </si>
  <si>
    <t xml:space="preserve">Archery Backups</t>
  </si>
  <si>
    <t xml:space="preserve">Release, D-loop cord, allen wrenches, Quikfletch</t>
  </si>
  <si>
    <t xml:space="preserve">Bear Spray</t>
  </si>
  <si>
    <t xml:space="preserve">UDAP Bear spray</t>
  </si>
  <si>
    <t xml:space="preserve">Camp Kit</t>
  </si>
  <si>
    <t xml:space="preserve">Hygene, bug control, journal, Sawyer Squeez, etc.</t>
  </si>
  <si>
    <t xml:space="preserve">550 Paracord</t>
  </si>
  <si>
    <t xml:space="preserve">Wind Check</t>
  </si>
  <si>
    <t xml:space="preserve">Dead Down Wind Wind Detector</t>
  </si>
  <si>
    <t xml:space="preserve">Knives/Tools</t>
  </si>
  <si>
    <t xml:space="preserve">Leatherman Juice Multitool &amp; Havalon Piranta</t>
  </si>
  <si>
    <t xml:space="preserve">Facepaint</t>
  </si>
  <si>
    <t xml:space="preserve">Nature's Paint</t>
  </si>
  <si>
    <t xml:space="preserve">Hunting License</t>
  </si>
  <si>
    <t xml:space="preserve">License</t>
  </si>
  <si>
    <t xml:space="preserve">Hunting Knife</t>
  </si>
  <si>
    <t xml:space="preserve">Buck Vanguard</t>
  </si>
  <si>
    <t xml:space="preserve">Water Purification</t>
  </si>
  <si>
    <t xml:space="preserve">Katadyn Hiker Pro Microfilter</t>
  </si>
  <si>
    <t xml:space="preserve">Cell Phone</t>
  </si>
  <si>
    <t xml:space="preserve">iPhone 7 Plus w/onX Hunt</t>
  </si>
  <si>
    <t xml:space="preserve">Satellite Messenger/GPS</t>
  </si>
  <si>
    <t xml:space="preserve">Delorme inReach Explorer</t>
  </si>
  <si>
    <t xml:space="preserve">Extra Batteries</t>
  </si>
  <si>
    <t xml:space="preserve">Doubles and Triples</t>
  </si>
  <si>
    <t xml:space="preserve">Extra Calls</t>
  </si>
  <si>
    <t xml:space="preserve">RMHC Pack A Bull and Who YRR Daddy</t>
  </si>
  <si>
    <t xml:space="preserve">Cook Kit</t>
  </si>
  <si>
    <t xml:space="preserve">Cook Pot</t>
  </si>
  <si>
    <t xml:space="preserve">GSI Outdoors Microdualist</t>
  </si>
  <si>
    <t xml:space="preserve">Stove</t>
  </si>
  <si>
    <t xml:space="preserve">Olicamp Vector</t>
  </si>
  <si>
    <t xml:space="preserve">Utensil</t>
  </si>
  <si>
    <t xml:space="preserve">GSI Spoon</t>
  </si>
  <si>
    <t xml:space="preserve">Fuel</t>
  </si>
  <si>
    <t xml:space="preserve">MSR Isopro</t>
  </si>
  <si>
    <t xml:space="preserve">Ignition</t>
  </si>
  <si>
    <t xml:space="preserve">Small Bic Lighter and matches</t>
  </si>
  <si>
    <t xml:space="preserve">Safety Gear</t>
  </si>
  <si>
    <t xml:space="preserve">Headlamp</t>
  </si>
  <si>
    <t xml:space="preserve">Black Diamond Ion</t>
  </si>
  <si>
    <t xml:space="preserve">Flashlight</t>
  </si>
  <si>
    <t xml:space="preserve">Klarus XT-10</t>
  </si>
  <si>
    <t xml:space="preserve">First Aid &amp; Repair</t>
  </si>
  <si>
    <t xml:space="preserve">Quickclot and Ultralight/Watertight Medical Kit .9</t>
  </si>
  <si>
    <t xml:space="preserve">Toilet Paper</t>
  </si>
  <si>
    <t xml:space="preserve">Toilet Paper in ZipLoc Bag</t>
  </si>
  <si>
    <t xml:space="preserve">Quantity</t>
  </si>
  <si>
    <t xml:space="preserve">Calories (per one serving)</t>
  </si>
  <si>
    <t xml:space="preserve">Ounces   (per one)</t>
  </si>
  <si>
    <r>
      <rPr>
        <b val="true"/>
        <sz val="10"/>
        <color rgb="FFFFFFFF"/>
        <rFont val="Arial"/>
        <family val="0"/>
      </rPr>
      <t xml:space="preserve">Consume</t>
    </r>
    <r>
      <rPr>
        <sz val="10"/>
        <rFont val="Verdana"/>
        <family val="0"/>
      </rPr>
      <t xml:space="preserve"> (oz)</t>
    </r>
  </si>
  <si>
    <t xml:space="preserve">Breakfast</t>
  </si>
  <si>
    <t xml:space="preserve">Greenbelly Meal 2GO</t>
  </si>
  <si>
    <t xml:space="preserve">Mid-morning snack</t>
  </si>
  <si>
    <t xml:space="preserve">F-Bomb packet</t>
  </si>
  <si>
    <t xml:space="preserve">Pro Bar meal</t>
  </si>
  <si>
    <t xml:space="preserve">Lunch</t>
  </si>
  <si>
    <t xml:space="preserve">Late afternoon snack</t>
  </si>
  <si>
    <t xml:space="preserve">Dinner</t>
  </si>
  <si>
    <t xml:space="preserve">Heather's Choice Meal</t>
  </si>
  <si>
    <t xml:space="preserve">Calories (per one)</t>
  </si>
  <si>
    <t xml:space="preserve">Ounces w/water   </t>
  </si>
  <si>
    <t xml:space="preserve">MSR Hyrdapak 3 L </t>
  </si>
  <si>
    <t xml:space="preserve">Gear Price Breakdown</t>
  </si>
  <si>
    <t xml:space="preserve">Full Pack Weight Summary</t>
  </si>
  <si>
    <t xml:space="preserve">Full Pack Trailhead Weight Summary</t>
  </si>
  <si>
    <t xml:space="preserve">Camp/Sleep Gear</t>
  </si>
  <si>
    <r>
      <rPr>
        <b val="true"/>
        <sz val="10"/>
        <color rgb="FFFFFFFF"/>
        <rFont val="Arial"/>
        <family val="0"/>
      </rPr>
      <t xml:space="preserve">Consume</t>
    </r>
    <r>
      <rPr>
        <sz val="10"/>
        <color rgb="FFFFFFFF"/>
        <rFont val="Arial"/>
        <family val="0"/>
      </rPr>
      <t xml:space="preserve"> (oz)</t>
    </r>
  </si>
  <si>
    <t xml:space="preserve">Greenbelly Meals</t>
  </si>
  <si>
    <t xml:space="preserve">Pro Bar Meal - Peanut Butter Chocolate Chip</t>
  </si>
  <si>
    <t xml:space="preserve">Fbomb packet</t>
  </si>
  <si>
    <t xml:space="preserve">Heather's Choice</t>
  </si>
  <si>
    <t xml:space="preserve">Mid-Morning snack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&quot; oz&quot;"/>
    <numFmt numFmtId="168" formatCode="0.00&quot; lb&quot;"/>
    <numFmt numFmtId="169" formatCode="0"/>
    <numFmt numFmtId="170" formatCode="\$#,##0.00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00000"/>
      <name val="Arial"/>
      <family val="2"/>
    </font>
    <font>
      <sz val="10"/>
      <color rgb="FF808080"/>
      <name val="Arial"/>
      <family val="0"/>
    </font>
    <font>
      <b val="true"/>
      <i val="true"/>
      <sz val="28"/>
      <color rgb="FF900000"/>
      <name val="Arial"/>
      <family val="0"/>
    </font>
    <font>
      <sz val="10"/>
      <color rgb="FFFF6600"/>
      <name val="Verdana"/>
      <family val="2"/>
    </font>
    <font>
      <sz val="10"/>
      <name val="Verdana"/>
      <family val="2"/>
    </font>
    <font>
      <sz val="24"/>
      <name val="Arial"/>
      <family val="0"/>
    </font>
    <font>
      <b val="true"/>
      <sz val="24"/>
      <name val="Arial"/>
      <family val="0"/>
    </font>
    <font>
      <b val="true"/>
      <sz val="11"/>
      <name val="Arial"/>
      <family val="0"/>
    </font>
    <font>
      <b val="true"/>
      <sz val="24"/>
      <color rgb="FFFF6600"/>
      <name val="Arial"/>
      <family val="0"/>
    </font>
    <font>
      <b val="true"/>
      <sz val="13"/>
      <name val="Arial"/>
      <family val="0"/>
    </font>
    <font>
      <sz val="13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D4"/>
      <name val="Verdana"/>
      <family val="0"/>
    </font>
    <font>
      <sz val="1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1"/>
      <color rgb="FF000000"/>
      <name val="Karla"/>
      <family val="0"/>
    </font>
    <font>
      <sz val="11"/>
      <color rgb="FF000000"/>
      <name val="Karla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Verdana"/>
      <family val="0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EA74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9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4EE257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334196053057"/>
          <c:y val="0.166410537870472"/>
          <c:w val="0.761242316402459"/>
          <c:h val="0.71591657519209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99"/>
                  </a:gs>
                  <a:gs pos="100000">
                    <a:srgbClr val="99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cc99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ummary For Charts'!$J$2:$N$2</c:f>
              <c:strCache>
                <c:ptCount val="5"/>
                <c:pt idx="0">
                  <c:v>Base</c:v>
                </c:pt>
                <c:pt idx="1">
                  <c:v>Food</c:v>
                </c:pt>
                <c:pt idx="2">
                  <c:v>Water</c:v>
                </c:pt>
                <c:pt idx="3">
                  <c:v>Optics</c:v>
                </c:pt>
                <c:pt idx="4">
                  <c:v>Weapon</c:v>
                </c:pt>
              </c:strCache>
            </c:strRef>
          </c:cat>
          <c:val>
            <c:numRef>
              <c:f>'Summary For Charts'!$J$3:$N$3</c:f>
              <c:numCache>
                <c:formatCode>General</c:formatCode>
                <c:ptCount val="5"/>
                <c:pt idx="0">
                  <c:v>528.24</c:v>
                </c:pt>
                <c:pt idx="1">
                  <c:v>164.08</c:v>
                </c:pt>
                <c:pt idx="2">
                  <c:v>89.3</c:v>
                </c:pt>
                <c:pt idx="3">
                  <c:v>95.8</c:v>
                </c:pt>
                <c:pt idx="4">
                  <c:v>119.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Gear Price Breakdown ($)</a:t>
            </a:r>
          </a:p>
        </c:rich>
      </c:tx>
      <c:layout>
        <c:manualLayout>
          <c:xMode val="edge"/>
          <c:yMode val="edge"/>
          <c:x val="0.250582684327213"/>
          <c:y val="0.03358301094740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845716559604"/>
          <c:y val="0.259362910527615"/>
          <c:w val="0.841737252003866"/>
          <c:h val="0.71882459461684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86535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99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a2bd90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fea74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a2bd9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4ee257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ummary For Charts'!$A$2:$A$12</c:f>
              <c:strCache>
                <c:ptCount val="11"/>
                <c:pt idx="0">
                  <c:v>Gear Price Breakdown</c:v>
                </c:pt>
                <c:pt idx="1">
                  <c:v>Backpack</c:v>
                </c:pt>
                <c:pt idx="2">
                  <c:v>Camp/Sleep Gear</c:v>
                </c:pt>
                <c:pt idx="3">
                  <c:v>Clothing (Packed)</c:v>
                </c:pt>
                <c:pt idx="4">
                  <c:v>Clothing/Gear (Worn)</c:v>
                </c:pt>
                <c:pt idx="5">
                  <c:v>Optics</c:v>
                </c:pt>
                <c:pt idx="6">
                  <c:v>Weapon</c:v>
                </c:pt>
                <c:pt idx="7">
                  <c:v>Gear</c:v>
                </c:pt>
                <c:pt idx="8">
                  <c:v>Cook Kit</c:v>
                </c:pt>
                <c:pt idx="9">
                  <c:v>Safety Gear</c:v>
                </c:pt>
                <c:pt idx="10">
                  <c:v>Water</c:v>
                </c:pt>
              </c:strCache>
            </c:strRef>
          </c:cat>
          <c:val>
            <c:numRef>
              <c:f>'Summary For Charts'!$B$2:$B$12</c:f>
              <c:numCache>
                <c:formatCode>General</c:formatCode>
                <c:ptCount val="11"/>
                <c:pt idx="1">
                  <c:v>633</c:v>
                </c:pt>
                <c:pt idx="2">
                  <c:v>359.2</c:v>
                </c:pt>
                <c:pt idx="3">
                  <c:v>295.96</c:v>
                </c:pt>
                <c:pt idx="4">
                  <c:v>538.93</c:v>
                </c:pt>
                <c:pt idx="5">
                  <c:v>1722.97</c:v>
                </c:pt>
                <c:pt idx="6">
                  <c:v>1515.49</c:v>
                </c:pt>
                <c:pt idx="7">
                  <c:v>730.76</c:v>
                </c:pt>
                <c:pt idx="8">
                  <c:v>62.89</c:v>
                </c:pt>
                <c:pt idx="9">
                  <c:v>170.9</c:v>
                </c:pt>
                <c:pt idx="10">
                  <c:v>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ull Pack Weight Summary (oz)</a:t>
            </a:r>
          </a:p>
        </c:rich>
      </c:tx>
      <c:layout>
        <c:manualLayout>
          <c:xMode val="edge"/>
          <c:yMode val="edge"/>
          <c:x val="0.206524201464925"/>
          <c:y val="0.04244066047471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875103828438"/>
          <c:y val="0.25296697626419"/>
          <c:w val="0.820886506078683"/>
          <c:h val="0.65970072239422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86535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99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a2bd90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fea74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ummary For Charts'!$D$2:$D$10</c:f>
              <c:strCache>
                <c:ptCount val="9"/>
                <c:pt idx="0">
                  <c:v>Full Pack Weight Summary</c:v>
                </c:pt>
                <c:pt idx="1">
                  <c:v>Backpack</c:v>
                </c:pt>
                <c:pt idx="2">
                  <c:v>Camp/Sleep Gear</c:v>
                </c:pt>
                <c:pt idx="3">
                  <c:v>Clothing (Packed)</c:v>
                </c:pt>
                <c:pt idx="4">
                  <c:v>Optics</c:v>
                </c:pt>
                <c:pt idx="5">
                  <c:v>Gear</c:v>
                </c:pt>
                <c:pt idx="6">
                  <c:v>Cook Kit</c:v>
                </c:pt>
                <c:pt idx="7">
                  <c:v>Safety Gear</c:v>
                </c:pt>
                <c:pt idx="8">
                  <c:v>Food</c:v>
                </c:pt>
              </c:strCache>
            </c:strRef>
          </c:cat>
          <c:val>
            <c:numRef>
              <c:f>'Summary For Charts'!$E$2:$E$10</c:f>
              <c:numCache>
                <c:formatCode>General</c:formatCode>
                <c:ptCount val="9"/>
                <c:pt idx="1">
                  <c:v>92.96</c:v>
                </c:pt>
                <c:pt idx="2">
                  <c:v>142.41</c:v>
                </c:pt>
                <c:pt idx="3">
                  <c:v>43.7</c:v>
                </c:pt>
                <c:pt idx="4">
                  <c:v>95.8</c:v>
                </c:pt>
                <c:pt idx="5">
                  <c:v>115.38</c:v>
                </c:pt>
                <c:pt idx="6">
                  <c:v>23.3</c:v>
                </c:pt>
                <c:pt idx="7">
                  <c:v>14.69</c:v>
                </c:pt>
                <c:pt idx="8">
                  <c:v>164.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ull Pack Weight Summary (%)</a:t>
            </a:r>
          </a:p>
        </c:rich>
      </c:tx>
      <c:layout>
        <c:manualLayout>
          <c:xMode val="edge"/>
          <c:yMode val="edge"/>
          <c:x val="0.209293511218921"/>
          <c:y val="0.04072286174031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0897513644633"/>
          <c:y val="0.245327392003961"/>
          <c:w val="0.820648878107944"/>
          <c:h val="0.66815199900977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86535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99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a2bd90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fea74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ummary For Charts'!$D$2:$D$10</c:f>
              <c:strCache>
                <c:ptCount val="9"/>
                <c:pt idx="0">
                  <c:v>Full Pack Weight Summary</c:v>
                </c:pt>
                <c:pt idx="1">
                  <c:v>Backpack</c:v>
                </c:pt>
                <c:pt idx="2">
                  <c:v>Camp/Sleep Gear</c:v>
                </c:pt>
                <c:pt idx="3">
                  <c:v>Clothing (Packed)</c:v>
                </c:pt>
                <c:pt idx="4">
                  <c:v>Optics</c:v>
                </c:pt>
                <c:pt idx="5">
                  <c:v>Gear</c:v>
                </c:pt>
                <c:pt idx="6">
                  <c:v>Cook Kit</c:v>
                </c:pt>
                <c:pt idx="7">
                  <c:v>Safety Gear</c:v>
                </c:pt>
                <c:pt idx="8">
                  <c:v>Food</c:v>
                </c:pt>
              </c:strCache>
            </c:strRef>
          </c:cat>
          <c:val>
            <c:numRef>
              <c:f>'Summary For Charts'!$E$2:$E$10</c:f>
              <c:numCache>
                <c:formatCode>General</c:formatCode>
                <c:ptCount val="9"/>
                <c:pt idx="1">
                  <c:v>92.96</c:v>
                </c:pt>
                <c:pt idx="2">
                  <c:v>142.41</c:v>
                </c:pt>
                <c:pt idx="3">
                  <c:v>43.7</c:v>
                </c:pt>
                <c:pt idx="4">
                  <c:v>95.8</c:v>
                </c:pt>
                <c:pt idx="5">
                  <c:v>115.38</c:v>
                </c:pt>
                <c:pt idx="6">
                  <c:v>23.3</c:v>
                </c:pt>
                <c:pt idx="7">
                  <c:v>14.69</c:v>
                </c:pt>
                <c:pt idx="8">
                  <c:v>164.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ull Pack Trailhead Weight Summary (%)</a:t>
            </a:r>
          </a:p>
        </c:rich>
      </c:tx>
      <c:layout>
        <c:manualLayout>
          <c:xMode val="edge"/>
          <c:yMode val="edge"/>
          <c:x val="0.115979381443299"/>
          <c:y val="0.03736513344690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0897513644633"/>
          <c:y val="0.231232254400909"/>
          <c:w val="0.820648878107944"/>
          <c:h val="0.68415672913117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86535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99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a2bd90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fea74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a2bd9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4ee257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ummary For Charts'!$G$2:$G$12</c:f>
              <c:strCache>
                <c:ptCount val="11"/>
                <c:pt idx="0">
                  <c:v>Full Pack Trailhead Weight Summary</c:v>
                </c:pt>
                <c:pt idx="1">
                  <c:v>Backpack</c:v>
                </c:pt>
                <c:pt idx="2">
                  <c:v>Camp/Sleep Gear</c:v>
                </c:pt>
                <c:pt idx="3">
                  <c:v>Clothing (Packed)</c:v>
                </c:pt>
                <c:pt idx="4">
                  <c:v>Optics</c:v>
                </c:pt>
                <c:pt idx="5">
                  <c:v>Weapon</c:v>
                </c:pt>
                <c:pt idx="6">
                  <c:v>Gear</c:v>
                </c:pt>
                <c:pt idx="7">
                  <c:v>Cook Kit</c:v>
                </c:pt>
                <c:pt idx="8">
                  <c:v>Safety Gear</c:v>
                </c:pt>
                <c:pt idx="9">
                  <c:v>Food</c:v>
                </c:pt>
                <c:pt idx="10">
                  <c:v>Water</c:v>
                </c:pt>
              </c:strCache>
            </c:strRef>
          </c:cat>
          <c:val>
            <c:numRef>
              <c:f>'Summary For Charts'!$H$2:$H$12</c:f>
              <c:numCache>
                <c:formatCode>General</c:formatCode>
                <c:ptCount val="11"/>
                <c:pt idx="1">
                  <c:v>92.96</c:v>
                </c:pt>
                <c:pt idx="2">
                  <c:v>142.41</c:v>
                </c:pt>
                <c:pt idx="3">
                  <c:v>43.7</c:v>
                </c:pt>
                <c:pt idx="4">
                  <c:v>95.8</c:v>
                </c:pt>
                <c:pt idx="5">
                  <c:v>119.13</c:v>
                </c:pt>
                <c:pt idx="6">
                  <c:v>115.38</c:v>
                </c:pt>
                <c:pt idx="7">
                  <c:v>23.3</c:v>
                </c:pt>
                <c:pt idx="8">
                  <c:v>14.69</c:v>
                </c:pt>
                <c:pt idx="9">
                  <c:v>164.08</c:v>
                </c:pt>
                <c:pt idx="10">
                  <c:v>89.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ull Pack Trailhead Weight Summary (oz)</a:t>
            </a:r>
          </a:p>
        </c:rich>
      </c:tx>
      <c:layout>
        <c:manualLayout>
          <c:xMode val="edge"/>
          <c:yMode val="edge"/>
          <c:x val="0.151228016979988"/>
          <c:y val="0.041073657927590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0897513644633"/>
          <c:y val="0.249687890137328"/>
          <c:w val="0.820648878107944"/>
          <c:h val="0.66342072409488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86535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99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a2bd90"/>
                  </a:gs>
                  <a:gs pos="100000">
                    <a:srgbClr val="63aaf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fea74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a2bd9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4ee257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ummary For Charts'!$G$2:$G$12</c:f>
              <c:strCache>
                <c:ptCount val="11"/>
                <c:pt idx="0">
                  <c:v>Full Pack Trailhead Weight Summary</c:v>
                </c:pt>
                <c:pt idx="1">
                  <c:v>Backpack</c:v>
                </c:pt>
                <c:pt idx="2">
                  <c:v>Camp/Sleep Gear</c:v>
                </c:pt>
                <c:pt idx="3">
                  <c:v>Clothing (Packed)</c:v>
                </c:pt>
                <c:pt idx="4">
                  <c:v>Optics</c:v>
                </c:pt>
                <c:pt idx="5">
                  <c:v>Weapon</c:v>
                </c:pt>
                <c:pt idx="6">
                  <c:v>Gear</c:v>
                </c:pt>
                <c:pt idx="7">
                  <c:v>Cook Kit</c:v>
                </c:pt>
                <c:pt idx="8">
                  <c:v>Safety Gear</c:v>
                </c:pt>
                <c:pt idx="9">
                  <c:v>Food</c:v>
                </c:pt>
                <c:pt idx="10">
                  <c:v>Water</c:v>
                </c:pt>
              </c:strCache>
            </c:strRef>
          </c:cat>
          <c:val>
            <c:numRef>
              <c:f>'Summary For Charts'!$H$2:$H$12</c:f>
              <c:numCache>
                <c:formatCode>General</c:formatCode>
                <c:ptCount val="11"/>
                <c:pt idx="1">
                  <c:v>92.96</c:v>
                </c:pt>
                <c:pt idx="2">
                  <c:v>142.41</c:v>
                </c:pt>
                <c:pt idx="3">
                  <c:v>43.7</c:v>
                </c:pt>
                <c:pt idx="4">
                  <c:v>95.8</c:v>
                </c:pt>
                <c:pt idx="5">
                  <c:v>119.13</c:v>
                </c:pt>
                <c:pt idx="6">
                  <c:v>115.38</c:v>
                </c:pt>
                <c:pt idx="7">
                  <c:v>23.3</c:v>
                </c:pt>
                <c:pt idx="8">
                  <c:v>14.69</c:v>
                </c:pt>
                <c:pt idx="9">
                  <c:v>164.08</c:v>
                </c:pt>
                <c:pt idx="10">
                  <c:v>89.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ckcountry Food Weight By Meal</a:t>
            </a:r>
          </a:p>
        </c:rich>
      </c:tx>
      <c:layout>
        <c:manualLayout>
          <c:xMode val="edge"/>
          <c:yMode val="edge"/>
          <c:x val="0.195971345485495"/>
          <c:y val="0.04162964843254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893325767785"/>
          <c:y val="0.251554765833228"/>
          <c:w val="0.824313781119228"/>
          <c:h val="0.66112450818631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99"/>
                  </a:gs>
                  <a:gs pos="100000">
                    <a:srgbClr val="99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cc99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ummary For Charts'!$R$32:$V$32</c:f>
              <c:strCache>
                <c:ptCount val="5"/>
                <c:pt idx="0">
                  <c:v>Breakfast</c:v>
                </c:pt>
                <c:pt idx="1">
                  <c:v>Mid-Morning snack</c:v>
                </c:pt>
                <c:pt idx="2">
                  <c:v>Lunch</c:v>
                </c:pt>
                <c:pt idx="3">
                  <c:v>Late afternoon snack</c:v>
                </c:pt>
                <c:pt idx="4">
                  <c:v>Dinner</c:v>
                </c:pt>
              </c:strCache>
            </c:strRef>
          </c:cat>
          <c:val>
            <c:numRef>
              <c:f>'Summary For Charts'!$R$33:$V$33</c:f>
              <c:numCache>
                <c:formatCode>General</c:formatCode>
                <c:ptCount val="5"/>
                <c:pt idx="0">
                  <c:v>6.14</c:v>
                </c:pt>
                <c:pt idx="1">
                  <c:v>1.96</c:v>
                </c:pt>
                <c:pt idx="2">
                  <c:v>5.56</c:v>
                </c:pt>
                <c:pt idx="3">
                  <c:v>3.62</c:v>
                </c:pt>
                <c:pt idx="4">
                  <c:v>7.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ckcountry Calorie Breakdown By Meal (%)</a:t>
            </a:r>
          </a:p>
        </c:rich>
      </c:tx>
      <c:layout>
        <c:manualLayout>
          <c:xMode val="edge"/>
          <c:yMode val="edge"/>
          <c:x val="0.137203166226913"/>
          <c:y val="0.03560186692716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9138558083149"/>
          <c:y val="0.303809833930316"/>
          <c:w val="0.82378948869714"/>
          <c:h val="0.61749701508737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99"/>
                  </a:gs>
                  <a:gs pos="100000">
                    <a:srgbClr val="99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cc99ff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ummary For Charts'!$K$32:$O$32</c:f>
              <c:strCache>
                <c:ptCount val="5"/>
                <c:pt idx="0">
                  <c:v>Breakfast</c:v>
                </c:pt>
                <c:pt idx="1">
                  <c:v>Mid-Morning snack</c:v>
                </c:pt>
                <c:pt idx="2">
                  <c:v>Lunch</c:v>
                </c:pt>
                <c:pt idx="3">
                  <c:v>Late afternoon snack</c:v>
                </c:pt>
                <c:pt idx="4">
                  <c:v>Dinner</c:v>
                </c:pt>
              </c:strCache>
            </c:strRef>
          </c:cat>
          <c:val>
            <c:numRef>
              <c:f>'Summary For Charts'!$K$33:$O$33</c:f>
              <c:numCache>
                <c:formatCode>General</c:formatCode>
                <c:ptCount val="5"/>
                <c:pt idx="0">
                  <c:v>758</c:v>
                </c:pt>
                <c:pt idx="1">
                  <c:v>200</c:v>
                </c:pt>
                <c:pt idx="2">
                  <c:v>680</c:v>
                </c:pt>
                <c:pt idx="3">
                  <c:v>520</c:v>
                </c:pt>
                <c:pt idx="4">
                  <c:v>8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3</xdr:col>
      <xdr:colOff>720</xdr:colOff>
      <xdr:row>11</xdr:row>
      <xdr:rowOff>153000</xdr:rowOff>
    </xdr:to>
    <xdr:graphicFrame>
      <xdr:nvGraphicFramePr>
        <xdr:cNvPr id="0" name="Chart 7"/>
        <xdr:cNvGraphicFramePr/>
      </xdr:nvGraphicFramePr>
      <xdr:xfrm>
        <a:off x="0" y="1600200"/>
        <a:ext cx="2225160" cy="16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32240</xdr:colOff>
      <xdr:row>2</xdr:row>
      <xdr:rowOff>38160</xdr:rowOff>
    </xdr:from>
    <xdr:to>
      <xdr:col>28</xdr:col>
      <xdr:colOff>63720</xdr:colOff>
      <xdr:row>18</xdr:row>
      <xdr:rowOff>190440</xdr:rowOff>
    </xdr:to>
    <xdr:graphicFrame>
      <xdr:nvGraphicFramePr>
        <xdr:cNvPr id="1" name="Chart 1"/>
        <xdr:cNvGraphicFramePr/>
      </xdr:nvGraphicFramePr>
      <xdr:xfrm>
        <a:off x="13067640" y="771480"/>
        <a:ext cx="6332400" cy="437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</xdr:colOff>
      <xdr:row>15</xdr:row>
      <xdr:rowOff>47160</xdr:rowOff>
    </xdr:from>
    <xdr:to>
      <xdr:col>7</xdr:col>
      <xdr:colOff>208440</xdr:colOff>
      <xdr:row>18</xdr:row>
      <xdr:rowOff>142920</xdr:rowOff>
    </xdr:to>
    <xdr:sp>
      <xdr:nvSpPr>
        <xdr:cNvPr id="2" name="TextBox 11"/>
        <xdr:cNvSpPr/>
      </xdr:nvSpPr>
      <xdr:spPr>
        <a:xfrm>
          <a:off x="18000" y="4315680"/>
          <a:ext cx="4983480" cy="78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Karla"/>
            </a:rPr>
            <a:t>Dates:</a:t>
          </a:r>
          <a:r>
            <a:rPr b="0" lang="en-US" sz="1100" spc="-1" strike="noStrike">
              <a:solidFill>
                <a:srgbClr val="000000"/>
              </a:solidFill>
              <a:latin typeface="Karla"/>
            </a:rPr>
            <a:t> Fall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Karla"/>
            </a:rPr>
            <a:t>Duration:</a:t>
          </a:r>
          <a:r>
            <a:rPr b="0" lang="en-US" sz="1100" spc="-1" strike="noStrike">
              <a:solidFill>
                <a:srgbClr val="000000"/>
              </a:solidFill>
              <a:latin typeface="Karla"/>
            </a:rPr>
            <a:t> 7 day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Karla"/>
            </a:rPr>
            <a:t>Weather:</a:t>
          </a:r>
          <a:r>
            <a:rPr b="0" lang="en-US" sz="1100" spc="-1" strike="noStrike">
              <a:solidFill>
                <a:srgbClr val="000000"/>
              </a:solidFill>
              <a:latin typeface="Karla"/>
            </a:rPr>
            <a:t> Warm and sunny - no rain predicted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Karla"/>
            </a:rPr>
            <a:t>Elevation:</a:t>
          </a:r>
          <a:r>
            <a:rPr b="0" lang="en-US" sz="1100" spc="-1" strike="noStrike">
              <a:solidFill>
                <a:srgbClr val="000000"/>
              </a:solidFill>
              <a:latin typeface="Karla"/>
            </a:rPr>
            <a:t> abt. 850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0</xdr:row>
      <xdr:rowOff>18720</xdr:rowOff>
    </xdr:from>
    <xdr:to>
      <xdr:col>10</xdr:col>
      <xdr:colOff>867960</xdr:colOff>
      <xdr:row>13</xdr:row>
      <xdr:rowOff>75960</xdr:rowOff>
    </xdr:to>
    <xdr:sp>
      <xdr:nvSpPr>
        <xdr:cNvPr id="3" name="TextBox 13"/>
        <xdr:cNvSpPr/>
      </xdr:nvSpPr>
      <xdr:spPr>
        <a:xfrm>
          <a:off x="2242800" y="2876760"/>
          <a:ext cx="5389920" cy="101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Karla"/>
            </a:rPr>
            <a:t>Base =</a:t>
          </a:r>
          <a:r>
            <a:rPr b="0" lang="en-US" sz="1100" spc="-1" strike="noStrike">
              <a:solidFill>
                <a:srgbClr val="000000"/>
              </a:solidFill>
              <a:latin typeface="Karla"/>
            </a:rPr>
            <a:t> Weight of Pack, Sleeping Gear, Clothing (Packed), Optics, Gear, Cook Kit, Safety Gear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Karla"/>
            </a:rPr>
            <a:t>Full Pack = </a:t>
          </a:r>
          <a:r>
            <a:rPr b="0" lang="en-US" sz="1100" spc="-1" strike="noStrike">
              <a:solidFill>
                <a:srgbClr val="000000"/>
              </a:solidFill>
              <a:latin typeface="Karla"/>
            </a:rPr>
            <a:t>Weight of Pack, Sleeping Gear, Clothing (Packed), Optics, Gear, Cook Kit, Safety Gear, Food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Karla"/>
            </a:rPr>
            <a:t>Full Pack Trailhead = </a:t>
          </a:r>
          <a:r>
            <a:rPr b="0" lang="en-US" sz="1100" spc="-1" strike="noStrike">
              <a:solidFill>
                <a:srgbClr val="000000"/>
              </a:solidFill>
              <a:latin typeface="Karla"/>
            </a:rPr>
            <a:t>Weight of Pack, Sleeping Gear, Clothing (Packed), Optics, Weapon, Gear, Cook Kit, Safety Gear, Food, Wa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0</xdr:colOff>
      <xdr:row>2</xdr:row>
      <xdr:rowOff>38160</xdr:rowOff>
    </xdr:from>
    <xdr:to>
      <xdr:col>19</xdr:col>
      <xdr:colOff>688320</xdr:colOff>
      <xdr:row>12</xdr:row>
      <xdr:rowOff>105480</xdr:rowOff>
    </xdr:to>
    <xdr:graphicFrame>
      <xdr:nvGraphicFramePr>
        <xdr:cNvPr id="4" name="Chart 2"/>
        <xdr:cNvGraphicFramePr/>
      </xdr:nvGraphicFramePr>
      <xdr:xfrm>
        <a:off x="8256600" y="771480"/>
        <a:ext cx="476712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98800</xdr:colOff>
      <xdr:row>12</xdr:row>
      <xdr:rowOff>105480</xdr:rowOff>
    </xdr:from>
    <xdr:to>
      <xdr:col>19</xdr:col>
      <xdr:colOff>669960</xdr:colOff>
      <xdr:row>24</xdr:row>
      <xdr:rowOff>133200</xdr:rowOff>
    </xdr:to>
    <xdr:graphicFrame>
      <xdr:nvGraphicFramePr>
        <xdr:cNvPr id="5" name="Chart 3"/>
        <xdr:cNvGraphicFramePr/>
      </xdr:nvGraphicFramePr>
      <xdr:xfrm>
        <a:off x="8256600" y="3561840"/>
        <a:ext cx="474876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98800</xdr:colOff>
      <xdr:row>41</xdr:row>
      <xdr:rowOff>9360</xdr:rowOff>
    </xdr:from>
    <xdr:to>
      <xdr:col>19</xdr:col>
      <xdr:colOff>669960</xdr:colOff>
      <xdr:row>57</xdr:row>
      <xdr:rowOff>76320</xdr:rowOff>
    </xdr:to>
    <xdr:graphicFrame>
      <xdr:nvGraphicFramePr>
        <xdr:cNvPr id="6" name="Chart 5"/>
        <xdr:cNvGraphicFramePr/>
      </xdr:nvGraphicFramePr>
      <xdr:xfrm>
        <a:off x="8256600" y="9450720"/>
        <a:ext cx="4748760" cy="31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98800</xdr:colOff>
      <xdr:row>24</xdr:row>
      <xdr:rowOff>171000</xdr:rowOff>
    </xdr:from>
    <xdr:to>
      <xdr:col>19</xdr:col>
      <xdr:colOff>669960</xdr:colOff>
      <xdr:row>40</xdr:row>
      <xdr:rowOff>114120</xdr:rowOff>
    </xdr:to>
    <xdr:graphicFrame>
      <xdr:nvGraphicFramePr>
        <xdr:cNvPr id="7" name="Chart 4"/>
        <xdr:cNvGraphicFramePr/>
      </xdr:nvGraphicFramePr>
      <xdr:xfrm>
        <a:off x="8256600" y="6507720"/>
        <a:ext cx="4748760" cy="288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732240</xdr:colOff>
      <xdr:row>18</xdr:row>
      <xdr:rowOff>276840</xdr:rowOff>
    </xdr:from>
    <xdr:to>
      <xdr:col>26</xdr:col>
      <xdr:colOff>362160</xdr:colOff>
      <xdr:row>33</xdr:row>
      <xdr:rowOff>114480</xdr:rowOff>
    </xdr:to>
    <xdr:graphicFrame>
      <xdr:nvGraphicFramePr>
        <xdr:cNvPr id="8" name="Chart 9"/>
        <xdr:cNvGraphicFramePr/>
      </xdr:nvGraphicFramePr>
      <xdr:xfrm>
        <a:off x="13067640" y="5231160"/>
        <a:ext cx="5075280" cy="283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759600</xdr:colOff>
      <xdr:row>34</xdr:row>
      <xdr:rowOff>0</xdr:rowOff>
    </xdr:from>
    <xdr:to>
      <xdr:col>26</xdr:col>
      <xdr:colOff>362160</xdr:colOff>
      <xdr:row>51</xdr:row>
      <xdr:rowOff>95040</xdr:rowOff>
    </xdr:to>
    <xdr:graphicFrame>
      <xdr:nvGraphicFramePr>
        <xdr:cNvPr id="9" name="Chart 8"/>
        <xdr:cNvGraphicFramePr/>
      </xdr:nvGraphicFramePr>
      <xdr:xfrm>
        <a:off x="13095000" y="8117280"/>
        <a:ext cx="5047920" cy="33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1"/>
    <col collapsed="false" customWidth="true" hidden="false" outlineLevel="0" max="3" min="3" style="2" width="7.75"/>
    <col collapsed="false" customWidth="true" hidden="false" outlineLevel="0" max="4" min="4" style="2" width="9.24"/>
    <col collapsed="false" customWidth="true" hidden="false" outlineLevel="0" max="6" min="5" style="3" width="8.75"/>
    <col collapsed="false" customWidth="true" hidden="false" outlineLevel="0" max="8" min="7" style="4" width="8.75"/>
    <col collapsed="false" customWidth="true" hidden="false" outlineLevel="0" max="9" min="9" style="5" width="9.24"/>
    <col collapsed="false" customWidth="true" hidden="false" outlineLevel="0" max="10" min="10" style="6" width="9.24"/>
    <col collapsed="false" customWidth="true" hidden="false" outlineLevel="0" max="11" min="11" style="6" width="11.99"/>
    <col collapsed="false" customWidth="true" hidden="false" outlineLevel="0" max="12" min="12" style="7" width="2.25"/>
    <col collapsed="false" customWidth="true" hidden="false" outlineLevel="0" max="13" min="13" style="8" width="2.25"/>
    <col collapsed="false" customWidth="true" hidden="false" outlineLevel="0" max="14" min="14" style="9" width="8.75"/>
    <col collapsed="false" customWidth="true" hidden="false" outlineLevel="0" max="15" min="15" style="10" width="8.75"/>
    <col collapsed="false" customWidth="false" hidden="false" outlineLevel="0" max="257" min="16" style="3" width="10.75"/>
  </cols>
  <sheetData>
    <row r="1" customFormat="false" ht="4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2.75" hidden="false" customHeight="false" outlineLevel="0" collapsed="false">
      <c r="A2" s="12"/>
      <c r="B2" s="12"/>
      <c r="C2" s="13"/>
      <c r="D2" s="14"/>
    </row>
    <row r="3" customFormat="false" ht="12.75" hidden="false" customHeight="false" outlineLevel="0" collapsed="false">
      <c r="A3" s="12"/>
      <c r="B3" s="12"/>
      <c r="C3" s="13"/>
      <c r="D3" s="14"/>
    </row>
    <row r="4" customFormat="false" ht="12.75" hidden="false" customHeight="false" outlineLevel="0" collapsed="false">
      <c r="A4" s="12"/>
      <c r="B4" s="12"/>
      <c r="C4" s="13"/>
      <c r="D4" s="14"/>
    </row>
    <row r="5" customFormat="false" ht="12.75" hidden="false" customHeight="false" outlineLevel="0" collapsed="false">
      <c r="A5" s="12"/>
      <c r="B5" s="12"/>
      <c r="C5" s="13"/>
      <c r="D5" s="14"/>
    </row>
    <row r="6" s="20" customFormat="true" ht="30" hidden="false" customHeight="false" outlineLevel="0" collapsed="false">
      <c r="A6" s="15" t="s">
        <v>1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7"/>
      <c r="M6" s="18"/>
      <c r="N6" s="19"/>
    </row>
    <row r="7" s="20" customFormat="true" ht="35.1" hidden="false" customHeight="true" outlineLevel="0" collapsed="false">
      <c r="C7" s="21"/>
      <c r="D7" s="22" t="s">
        <v>2</v>
      </c>
      <c r="E7" s="22"/>
      <c r="F7" s="22"/>
      <c r="G7" s="22"/>
      <c r="H7" s="22"/>
      <c r="I7" s="22"/>
      <c r="J7" s="22"/>
      <c r="K7" s="22"/>
      <c r="L7" s="23"/>
      <c r="M7" s="18"/>
      <c r="N7" s="19"/>
    </row>
    <row r="8" s="31" customFormat="true" ht="27.95" hidden="false" customHeight="true" outlineLevel="0" collapsed="false">
      <c r="A8" s="24"/>
      <c r="B8" s="24"/>
      <c r="C8" s="25"/>
      <c r="D8" s="26" t="s">
        <v>3</v>
      </c>
      <c r="E8" s="26" t="s">
        <v>4</v>
      </c>
      <c r="F8" s="26" t="s">
        <v>5</v>
      </c>
      <c r="G8" s="26" t="s">
        <v>6</v>
      </c>
      <c r="H8" s="26" t="s">
        <v>7</v>
      </c>
      <c r="I8" s="26" t="s">
        <v>8</v>
      </c>
      <c r="J8" s="26" t="s">
        <v>9</v>
      </c>
      <c r="K8" s="27" t="s">
        <v>10</v>
      </c>
      <c r="L8" s="28"/>
      <c r="M8" s="29"/>
      <c r="N8" s="30"/>
    </row>
    <row r="9" s="39" customFormat="true" ht="18" hidden="false" customHeight="true" outlineLevel="0" collapsed="false">
      <c r="A9" s="32"/>
      <c r="B9" s="32"/>
      <c r="C9" s="33"/>
      <c r="D9" s="34" t="n">
        <f aca="false">SUM(H23,H33,H48,H75,H111,H120,H129)</f>
        <v>528.24</v>
      </c>
      <c r="E9" s="34" t="n">
        <f aca="false">J147</f>
        <v>164.08</v>
      </c>
      <c r="F9" s="34" t="n">
        <f aca="false">I152</f>
        <v>89.3</v>
      </c>
      <c r="G9" s="34" t="n">
        <f aca="false">H63</f>
        <v>75.5</v>
      </c>
      <c r="H9" s="34" t="n">
        <f aca="false">H75</f>
        <v>95.8</v>
      </c>
      <c r="I9" s="35" t="n">
        <f aca="false">SUM(H91)</f>
        <v>119.13</v>
      </c>
      <c r="J9" s="35" t="n">
        <f aca="false">SUM(D9,E9)</f>
        <v>692.32</v>
      </c>
      <c r="K9" s="35" t="n">
        <f aca="false">SUM(F9,I9,J9)</f>
        <v>900.75</v>
      </c>
      <c r="L9" s="36"/>
      <c r="M9" s="37"/>
      <c r="N9" s="38"/>
    </row>
    <row r="10" s="39" customFormat="true" ht="18" hidden="false" customHeight="true" outlineLevel="0" collapsed="false">
      <c r="A10" s="40"/>
      <c r="B10" s="40"/>
      <c r="C10" s="33"/>
      <c r="D10" s="41" t="n">
        <f aca="false">D9/16</f>
        <v>33.015</v>
      </c>
      <c r="E10" s="41" t="n">
        <f aca="false">E9/16</f>
        <v>10.255</v>
      </c>
      <c r="F10" s="41" t="n">
        <f aca="false">F9/16</f>
        <v>5.58125</v>
      </c>
      <c r="G10" s="41" t="n">
        <f aca="false">G9/16</f>
        <v>4.71875</v>
      </c>
      <c r="H10" s="41" t="n">
        <f aca="false">H9/16</f>
        <v>5.9875</v>
      </c>
      <c r="I10" s="41" t="n">
        <f aca="false">I9/16</f>
        <v>7.445625</v>
      </c>
      <c r="J10" s="41" t="n">
        <f aca="false">J9/16</f>
        <v>43.27</v>
      </c>
      <c r="K10" s="41" t="n">
        <f aca="false">K9/16</f>
        <v>56.296875</v>
      </c>
      <c r="L10" s="42"/>
      <c r="M10" s="37"/>
      <c r="N10" s="38"/>
    </row>
    <row r="11" s="39" customFormat="true" ht="18" hidden="false" customHeight="true" outlineLevel="0" collapsed="false">
      <c r="A11" s="43"/>
      <c r="B11" s="43"/>
      <c r="C11" s="38"/>
      <c r="L11" s="40"/>
      <c r="M11" s="37"/>
      <c r="N11" s="38"/>
    </row>
    <row r="12" s="39" customFormat="true" ht="29.1" hidden="false" customHeight="true" outlineLevel="0" collapsed="false">
      <c r="A12" s="44"/>
      <c r="B12" s="45"/>
      <c r="L12" s="40"/>
      <c r="M12" s="37"/>
      <c r="N12" s="38"/>
    </row>
    <row r="13" s="39" customFormat="true" ht="27.95" hidden="false" customHeight="true" outlineLevel="0" collapsed="false">
      <c r="A13" s="44"/>
      <c r="B13" s="45"/>
      <c r="L13" s="40"/>
      <c r="M13" s="37"/>
      <c r="N13" s="38"/>
    </row>
    <row r="14" s="39" customFormat="true" ht="18" hidden="false" customHeight="true" outlineLevel="0" collapsed="false">
      <c r="A14" s="44"/>
      <c r="B14" s="45"/>
      <c r="L14" s="40"/>
      <c r="M14" s="37"/>
      <c r="N14" s="38"/>
    </row>
    <row r="15" s="39" customFormat="true" ht="18" hidden="false" customHeight="true" outlineLevel="0" collapsed="false">
      <c r="A15" s="46" t="s">
        <v>11</v>
      </c>
      <c r="B15" s="47"/>
      <c r="C15" s="48"/>
      <c r="D15" s="49"/>
      <c r="E15" s="49"/>
      <c r="F15" s="49"/>
      <c r="G15" s="49"/>
      <c r="H15" s="49"/>
      <c r="I15" s="49"/>
      <c r="J15" s="49"/>
      <c r="L15" s="40"/>
      <c r="M15" s="37"/>
      <c r="N15" s="38"/>
    </row>
    <row r="16" s="39" customFormat="true" ht="18" hidden="false" customHeight="true" outlineLevel="0" collapsed="false">
      <c r="C16" s="48"/>
      <c r="D16" s="49"/>
      <c r="E16" s="49"/>
      <c r="F16" s="49"/>
      <c r="G16" s="49"/>
      <c r="H16" s="49"/>
      <c r="I16" s="49"/>
      <c r="J16" s="49"/>
      <c r="K16" s="50"/>
      <c r="L16" s="40"/>
      <c r="M16" s="37"/>
      <c r="N16" s="38"/>
    </row>
    <row r="17" s="39" customFormat="true" ht="18" hidden="false" customHeight="true" outlineLevel="0" collapsed="false">
      <c r="A17" s="44"/>
      <c r="B17" s="45"/>
      <c r="C17" s="48"/>
      <c r="D17" s="49"/>
      <c r="E17" s="49"/>
      <c r="F17" s="49"/>
      <c r="G17" s="49"/>
      <c r="H17" s="49"/>
      <c r="I17" s="49"/>
      <c r="J17" s="49"/>
      <c r="L17" s="40"/>
      <c r="M17" s="37"/>
      <c r="N17" s="38"/>
    </row>
    <row r="18" s="39" customFormat="true" ht="18" hidden="false" customHeight="true" outlineLevel="0" collapsed="false">
      <c r="A18" s="44"/>
      <c r="B18" s="45"/>
      <c r="C18" s="48"/>
      <c r="D18" s="49"/>
      <c r="E18" s="49"/>
      <c r="F18" s="49"/>
      <c r="G18" s="49"/>
      <c r="H18" s="49"/>
      <c r="I18" s="49"/>
      <c r="J18" s="49"/>
      <c r="L18" s="40"/>
      <c r="M18" s="37"/>
      <c r="N18" s="38"/>
    </row>
    <row r="19" s="53" customFormat="true" ht="36.95" hidden="false" customHeight="true" outlineLevel="0" collapsed="false">
      <c r="A19" s="51" t="s">
        <v>12</v>
      </c>
      <c r="B19" s="51"/>
      <c r="C19" s="52"/>
      <c r="L19" s="54"/>
      <c r="M19" s="55"/>
      <c r="N19" s="56"/>
    </row>
    <row r="20" s="64" customFormat="true" ht="20.1" hidden="false" customHeight="true" outlineLevel="0" collapsed="false">
      <c r="A20" s="57" t="s">
        <v>13</v>
      </c>
      <c r="B20" s="57"/>
      <c r="C20" s="57" t="s">
        <v>14</v>
      </c>
      <c r="D20" s="57"/>
      <c r="E20" s="57"/>
      <c r="F20" s="57"/>
      <c r="G20" s="57"/>
      <c r="H20" s="58" t="s">
        <v>15</v>
      </c>
      <c r="I20" s="59" t="s">
        <v>16</v>
      </c>
      <c r="J20" s="60"/>
      <c r="K20" s="60"/>
      <c r="L20" s="61"/>
      <c r="M20" s="62"/>
      <c r="N20" s="63"/>
    </row>
    <row r="21" customFormat="false" ht="12.95" hidden="false" customHeight="true" outlineLevel="0" collapsed="false">
      <c r="A21" s="65" t="s">
        <v>17</v>
      </c>
      <c r="B21" s="66" t="s">
        <v>18</v>
      </c>
      <c r="C21" s="67" t="s">
        <v>19</v>
      </c>
      <c r="D21" s="67"/>
      <c r="E21" s="67"/>
      <c r="F21" s="67"/>
      <c r="G21" s="67"/>
      <c r="H21" s="68" t="n">
        <v>88.8</v>
      </c>
      <c r="I21" s="69" t="n">
        <v>590</v>
      </c>
      <c r="J21" s="70"/>
      <c r="K21" s="70"/>
      <c r="L21" s="71"/>
      <c r="M21" s="72"/>
      <c r="N21" s="73"/>
      <c r="O21" s="3"/>
    </row>
    <row r="22" customFormat="false" ht="12.95" hidden="false" customHeight="true" outlineLevel="0" collapsed="false">
      <c r="A22" s="65" t="s">
        <v>17</v>
      </c>
      <c r="B22" s="74" t="s">
        <v>20</v>
      </c>
      <c r="C22" s="75" t="s">
        <v>21</v>
      </c>
      <c r="D22" s="75"/>
      <c r="E22" s="75"/>
      <c r="F22" s="75"/>
      <c r="G22" s="75"/>
      <c r="H22" s="68" t="n">
        <v>4.16</v>
      </c>
      <c r="I22" s="69" t="n">
        <v>43</v>
      </c>
      <c r="K22" s="76"/>
      <c r="L22" s="71"/>
      <c r="M22" s="72"/>
      <c r="N22" s="77"/>
      <c r="O22" s="78"/>
    </row>
    <row r="23" customFormat="false" ht="12.95" hidden="false" customHeight="true" outlineLevel="0" collapsed="false">
      <c r="A23" s="79"/>
      <c r="B23" s="80"/>
      <c r="C23" s="80"/>
      <c r="D23" s="80"/>
      <c r="E23" s="81"/>
      <c r="F23" s="81"/>
      <c r="G23" s="82" t="s">
        <v>22</v>
      </c>
      <c r="H23" s="83" t="n">
        <f aca="false">SUM(H21:H22)</f>
        <v>92.96</v>
      </c>
      <c r="I23" s="84" t="n">
        <f aca="false">SUM(I21:I22)</f>
        <v>633</v>
      </c>
      <c r="M23" s="85"/>
      <c r="N23" s="86"/>
      <c r="O23" s="87"/>
      <c r="P23" s="87"/>
      <c r="Q23" s="87"/>
      <c r="R23" s="73"/>
    </row>
    <row r="24" customFormat="false" ht="12.95" hidden="false" customHeight="true" outlineLevel="0" collapsed="false">
      <c r="A24" s="79"/>
      <c r="B24" s="80"/>
      <c r="C24" s="80"/>
      <c r="D24" s="80"/>
      <c r="E24" s="81"/>
      <c r="F24" s="81"/>
      <c r="G24" s="82"/>
      <c r="H24" s="88" t="n">
        <f aca="false">H23/16</f>
        <v>5.81</v>
      </c>
      <c r="I24" s="89"/>
      <c r="M24" s="85"/>
      <c r="N24" s="86"/>
      <c r="O24" s="87"/>
      <c r="P24" s="87"/>
      <c r="Q24" s="87"/>
      <c r="R24" s="73"/>
    </row>
    <row r="25" s="53" customFormat="true" ht="16.5" hidden="false" customHeight="false" outlineLevel="0" collapsed="false">
      <c r="A25" s="90" t="s">
        <v>23</v>
      </c>
      <c r="B25" s="90"/>
      <c r="C25" s="52"/>
      <c r="D25" s="52"/>
      <c r="E25" s="91"/>
      <c r="F25" s="91"/>
      <c r="G25" s="92"/>
      <c r="H25" s="92"/>
      <c r="I25" s="93"/>
      <c r="J25" s="94"/>
      <c r="K25" s="94"/>
      <c r="L25" s="95"/>
      <c r="M25" s="96"/>
      <c r="N25" s="97"/>
      <c r="O25" s="54"/>
      <c r="P25" s="54"/>
      <c r="Q25" s="54"/>
      <c r="R25" s="56"/>
    </row>
    <row r="26" s="64" customFormat="true" ht="20.1" hidden="false" customHeight="true" outlineLevel="0" collapsed="false">
      <c r="A26" s="57" t="s">
        <v>13</v>
      </c>
      <c r="B26" s="57"/>
      <c r="C26" s="98" t="s">
        <v>14</v>
      </c>
      <c r="D26" s="99"/>
      <c r="E26" s="99"/>
      <c r="F26" s="99"/>
      <c r="G26" s="100"/>
      <c r="H26" s="58" t="s">
        <v>15</v>
      </c>
      <c r="I26" s="59" t="s">
        <v>16</v>
      </c>
      <c r="J26" s="61"/>
      <c r="K26" s="61"/>
      <c r="L26" s="61"/>
      <c r="M26" s="62"/>
      <c r="N26" s="101"/>
      <c r="O26" s="101"/>
      <c r="P26" s="63"/>
    </row>
    <row r="27" customFormat="false" ht="12.95" hidden="false" customHeight="true" outlineLevel="0" collapsed="false">
      <c r="A27" s="65" t="s">
        <v>17</v>
      </c>
      <c r="B27" s="74" t="s">
        <v>24</v>
      </c>
      <c r="C27" s="67" t="s">
        <v>25</v>
      </c>
      <c r="D27" s="67"/>
      <c r="E27" s="67"/>
      <c r="F27" s="67"/>
      <c r="G27" s="67"/>
      <c r="H27" s="68" t="n">
        <v>55</v>
      </c>
      <c r="I27" s="69" t="n">
        <v>179.95</v>
      </c>
      <c r="J27" s="7"/>
      <c r="K27" s="71"/>
      <c r="L27" s="71"/>
      <c r="M27" s="72"/>
      <c r="N27" s="87"/>
      <c r="O27" s="87"/>
      <c r="P27" s="73"/>
    </row>
    <row r="28" customFormat="false" ht="12.95" hidden="false" customHeight="true" outlineLevel="0" collapsed="false">
      <c r="A28" s="65" t="s">
        <v>17</v>
      </c>
      <c r="B28" s="74" t="s">
        <v>26</v>
      </c>
      <c r="C28" s="102" t="s">
        <v>27</v>
      </c>
      <c r="D28" s="103"/>
      <c r="E28" s="104"/>
      <c r="F28" s="104"/>
      <c r="G28" s="105"/>
      <c r="H28" s="68" t="n">
        <v>6.98</v>
      </c>
      <c r="I28" s="69" t="n">
        <v>27.95</v>
      </c>
      <c r="K28" s="70"/>
      <c r="L28" s="71"/>
      <c r="M28" s="72"/>
      <c r="N28" s="73"/>
      <c r="O28" s="3"/>
    </row>
    <row r="29" customFormat="false" ht="12.95" hidden="false" customHeight="true" outlineLevel="0" collapsed="false">
      <c r="A29" s="65" t="s">
        <v>17</v>
      </c>
      <c r="B29" s="74" t="s">
        <v>28</v>
      </c>
      <c r="C29" s="67" t="s">
        <v>29</v>
      </c>
      <c r="D29" s="67"/>
      <c r="E29" s="67"/>
      <c r="F29" s="67"/>
      <c r="G29" s="67"/>
      <c r="H29" s="68" t="n">
        <v>16.33</v>
      </c>
      <c r="I29" s="69" t="n">
        <v>56.32</v>
      </c>
      <c r="J29" s="7"/>
      <c r="K29" s="71"/>
      <c r="L29" s="71"/>
      <c r="M29" s="72"/>
      <c r="N29" s="106"/>
      <c r="O29" s="87"/>
      <c r="P29" s="73"/>
    </row>
    <row r="30" customFormat="false" ht="12.95" hidden="false" customHeight="true" outlineLevel="0" collapsed="false">
      <c r="A30" s="65" t="s">
        <v>17</v>
      </c>
      <c r="B30" s="74" t="s">
        <v>30</v>
      </c>
      <c r="C30" s="67" t="s">
        <v>31</v>
      </c>
      <c r="D30" s="67"/>
      <c r="E30" s="67"/>
      <c r="F30" s="67"/>
      <c r="G30" s="67"/>
      <c r="H30" s="107" t="n">
        <v>5.4</v>
      </c>
      <c r="I30" s="69"/>
      <c r="K30" s="70"/>
      <c r="L30" s="71"/>
      <c r="M30" s="72"/>
      <c r="N30" s="73"/>
      <c r="O30" s="3"/>
    </row>
    <row r="31" customFormat="false" ht="12.95" hidden="false" customHeight="true" outlineLevel="0" collapsed="false">
      <c r="A31" s="65" t="s">
        <v>17</v>
      </c>
      <c r="B31" s="74" t="s">
        <v>32</v>
      </c>
      <c r="C31" s="67" t="s">
        <v>33</v>
      </c>
      <c r="D31" s="67"/>
      <c r="E31" s="67"/>
      <c r="F31" s="67"/>
      <c r="G31" s="67"/>
      <c r="H31" s="107" t="n">
        <v>56</v>
      </c>
      <c r="I31" s="69" t="n">
        <v>59.99</v>
      </c>
      <c r="K31" s="70"/>
      <c r="L31" s="71"/>
      <c r="M31" s="72"/>
      <c r="N31" s="73"/>
      <c r="O31" s="3"/>
    </row>
    <row r="32" customFormat="false" ht="12.95" hidden="false" customHeight="true" outlineLevel="0" collapsed="false">
      <c r="A32" s="65" t="s">
        <v>17</v>
      </c>
      <c r="B32" s="74" t="s">
        <v>34</v>
      </c>
      <c r="C32" s="75" t="s">
        <v>35</v>
      </c>
      <c r="D32" s="75"/>
      <c r="E32" s="75"/>
      <c r="F32" s="75"/>
      <c r="G32" s="75"/>
      <c r="H32" s="107" t="n">
        <v>2.7</v>
      </c>
      <c r="I32" s="69" t="n">
        <v>34.99</v>
      </c>
      <c r="K32" s="70"/>
      <c r="L32" s="71"/>
      <c r="M32" s="72"/>
      <c r="N32" s="73"/>
      <c r="O32" s="3"/>
    </row>
    <row r="33" customFormat="false" ht="12.95" hidden="false" customHeight="true" outlineLevel="0" collapsed="false">
      <c r="A33" s="79"/>
      <c r="B33" s="80"/>
      <c r="C33" s="80"/>
      <c r="D33" s="80"/>
      <c r="E33" s="81"/>
      <c r="F33" s="81"/>
      <c r="G33" s="82" t="s">
        <v>22</v>
      </c>
      <c r="H33" s="83" t="n">
        <f aca="false">SUM(H27:H32)</f>
        <v>142.41</v>
      </c>
      <c r="I33" s="84" t="n">
        <f aca="false">SUM(I27:I32)</f>
        <v>359.2</v>
      </c>
      <c r="M33" s="85"/>
      <c r="N33" s="108"/>
      <c r="O33" s="3"/>
    </row>
    <row r="34" customFormat="false" ht="12.95" hidden="false" customHeight="true" outlineLevel="0" collapsed="false">
      <c r="A34" s="79"/>
      <c r="B34" s="80"/>
      <c r="C34" s="80"/>
      <c r="D34" s="80"/>
      <c r="E34" s="81"/>
      <c r="F34" s="81"/>
      <c r="G34" s="82"/>
      <c r="H34" s="88" t="n">
        <f aca="false">H33/16</f>
        <v>8.900625</v>
      </c>
      <c r="I34" s="89"/>
      <c r="M34" s="85"/>
      <c r="N34" s="108"/>
      <c r="O34" s="3"/>
    </row>
    <row r="35" customFormat="false" ht="14.1" hidden="false" customHeight="true" outlineLevel="0" collapsed="false">
      <c r="A35" s="90" t="s">
        <v>36</v>
      </c>
      <c r="B35" s="90"/>
      <c r="C35" s="109"/>
      <c r="D35" s="109"/>
      <c r="E35" s="53"/>
      <c r="F35" s="53"/>
      <c r="G35" s="110"/>
      <c r="H35" s="110"/>
      <c r="I35" s="93"/>
      <c r="J35" s="94"/>
      <c r="K35" s="94"/>
      <c r="L35" s="95"/>
      <c r="M35" s="85"/>
      <c r="N35" s="108"/>
      <c r="O35" s="3"/>
    </row>
    <row r="36" customFormat="false" ht="20.1" hidden="false" customHeight="true" outlineLevel="0" collapsed="false">
      <c r="A36" s="57" t="s">
        <v>13</v>
      </c>
      <c r="B36" s="57"/>
      <c r="C36" s="57" t="s">
        <v>14</v>
      </c>
      <c r="D36" s="57"/>
      <c r="E36" s="57"/>
      <c r="F36" s="57"/>
      <c r="G36" s="57"/>
      <c r="H36" s="58" t="s">
        <v>15</v>
      </c>
      <c r="I36" s="59" t="s">
        <v>16</v>
      </c>
      <c r="K36" s="70"/>
      <c r="L36" s="71"/>
      <c r="M36" s="72"/>
      <c r="N36" s="73"/>
      <c r="O36" s="3"/>
    </row>
    <row r="37" customFormat="false" ht="12.95" hidden="false" customHeight="true" outlineLevel="0" collapsed="false">
      <c r="A37" s="65" t="s">
        <v>17</v>
      </c>
      <c r="B37" s="74" t="s">
        <v>37</v>
      </c>
      <c r="C37" s="74" t="s">
        <v>38</v>
      </c>
      <c r="D37" s="74"/>
      <c r="E37" s="74"/>
      <c r="F37" s="74"/>
      <c r="G37" s="74"/>
      <c r="H37" s="111" t="n">
        <v>6.3</v>
      </c>
      <c r="I37" s="69" t="n">
        <v>29.99</v>
      </c>
      <c r="K37" s="70"/>
      <c r="L37" s="71"/>
      <c r="M37" s="72"/>
      <c r="N37" s="73"/>
      <c r="O37" s="3"/>
    </row>
    <row r="38" customFormat="false" ht="14.1" hidden="false" customHeight="true" outlineLevel="0" collapsed="false">
      <c r="A38" s="65" t="s">
        <v>17</v>
      </c>
      <c r="B38" s="74" t="s">
        <v>37</v>
      </c>
      <c r="C38" s="74" t="s">
        <v>39</v>
      </c>
      <c r="D38" s="74"/>
      <c r="E38" s="74"/>
      <c r="F38" s="74"/>
      <c r="G38" s="74"/>
      <c r="H38" s="111" t="n">
        <v>9</v>
      </c>
      <c r="I38" s="69" t="n">
        <v>34.99</v>
      </c>
      <c r="K38" s="70"/>
      <c r="L38" s="71"/>
      <c r="M38" s="72"/>
      <c r="N38" s="73"/>
      <c r="O38" s="3"/>
    </row>
    <row r="39" customFormat="false" ht="14.1" hidden="false" customHeight="true" outlineLevel="0" collapsed="false">
      <c r="A39" s="65" t="s">
        <v>17</v>
      </c>
      <c r="B39" s="74" t="s">
        <v>40</v>
      </c>
      <c r="C39" s="74" t="s">
        <v>41</v>
      </c>
      <c r="D39" s="74"/>
      <c r="E39" s="74"/>
      <c r="F39" s="74"/>
      <c r="G39" s="74"/>
      <c r="H39" s="111" t="n">
        <v>6.4</v>
      </c>
      <c r="I39" s="69" t="n">
        <v>0</v>
      </c>
      <c r="K39" s="70"/>
      <c r="L39" s="71"/>
      <c r="M39" s="72"/>
      <c r="N39" s="73"/>
      <c r="O39" s="3"/>
    </row>
    <row r="40" s="64" customFormat="true" ht="15.95" hidden="false" customHeight="true" outlineLevel="0" collapsed="false">
      <c r="A40" s="65" t="s">
        <v>17</v>
      </c>
      <c r="B40" s="74" t="s">
        <v>42</v>
      </c>
      <c r="C40" s="74" t="s">
        <v>43</v>
      </c>
      <c r="D40" s="74"/>
      <c r="E40" s="74"/>
      <c r="F40" s="74"/>
      <c r="G40" s="74"/>
      <c r="H40" s="111" t="n">
        <v>1.4</v>
      </c>
      <c r="I40" s="69" t="n">
        <v>24.99</v>
      </c>
      <c r="J40" s="60"/>
      <c r="K40" s="60"/>
      <c r="L40" s="61"/>
      <c r="M40" s="62"/>
      <c r="N40" s="63"/>
    </row>
    <row r="41" customFormat="false" ht="12.95" hidden="false" customHeight="true" outlineLevel="0" collapsed="false">
      <c r="A41" s="65" t="s">
        <v>17</v>
      </c>
      <c r="B41" s="74" t="s">
        <v>44</v>
      </c>
      <c r="C41" s="75" t="s">
        <v>45</v>
      </c>
      <c r="D41" s="75"/>
      <c r="E41" s="75"/>
      <c r="F41" s="75"/>
      <c r="G41" s="75"/>
      <c r="H41" s="111" t="n">
        <v>3.2</v>
      </c>
      <c r="I41" s="69" t="n">
        <v>21</v>
      </c>
      <c r="K41" s="70"/>
      <c r="L41" s="71"/>
      <c r="M41" s="72"/>
      <c r="N41" s="73"/>
      <c r="O41" s="3"/>
    </row>
    <row r="42" customFormat="false" ht="12.95" hidden="false" customHeight="true" outlineLevel="0" collapsed="false">
      <c r="A42" s="65" t="s">
        <v>17</v>
      </c>
      <c r="B42" s="74" t="s">
        <v>46</v>
      </c>
      <c r="C42" s="75" t="s">
        <v>47</v>
      </c>
      <c r="D42" s="75"/>
      <c r="E42" s="75"/>
      <c r="F42" s="75"/>
      <c r="G42" s="75"/>
      <c r="H42" s="111" t="n">
        <v>3.8</v>
      </c>
      <c r="I42" s="69" t="n">
        <v>55</v>
      </c>
      <c r="K42" s="70"/>
      <c r="L42" s="71"/>
      <c r="M42" s="72"/>
      <c r="N42" s="73"/>
      <c r="O42" s="3"/>
    </row>
    <row r="43" s="64" customFormat="true" ht="12.75" hidden="false" customHeight="false" outlineLevel="0" collapsed="false">
      <c r="A43" s="65" t="s">
        <v>17</v>
      </c>
      <c r="B43" s="74" t="s">
        <v>48</v>
      </c>
      <c r="C43" s="74" t="s">
        <v>49</v>
      </c>
      <c r="D43" s="74"/>
      <c r="E43" s="74"/>
      <c r="F43" s="74"/>
      <c r="G43" s="74"/>
      <c r="H43" s="111" t="n">
        <v>13.6</v>
      </c>
      <c r="I43" s="69" t="n">
        <v>129.99</v>
      </c>
      <c r="J43" s="60"/>
      <c r="K43" s="60"/>
      <c r="L43" s="61"/>
      <c r="M43" s="62"/>
      <c r="N43" s="63"/>
    </row>
    <row r="44" s="64" customFormat="true" ht="12.75" hidden="false" customHeight="false" outlineLevel="0" collapsed="false">
      <c r="A44" s="65" t="s">
        <v>17</v>
      </c>
      <c r="B44" s="74"/>
      <c r="C44" s="74"/>
      <c r="D44" s="74"/>
      <c r="E44" s="74"/>
      <c r="F44" s="74"/>
      <c r="G44" s="74"/>
      <c r="H44" s="111"/>
      <c r="I44" s="69"/>
      <c r="J44" s="60"/>
      <c r="K44" s="60"/>
      <c r="L44" s="61"/>
      <c r="M44" s="62"/>
      <c r="N44" s="63"/>
    </row>
    <row r="45" s="64" customFormat="true" ht="15.95" hidden="false" customHeight="true" outlineLevel="0" collapsed="false">
      <c r="A45" s="65" t="s">
        <v>17</v>
      </c>
      <c r="B45" s="74"/>
      <c r="C45" s="67"/>
      <c r="D45" s="67"/>
      <c r="E45" s="67"/>
      <c r="F45" s="67"/>
      <c r="G45" s="67"/>
      <c r="H45" s="111"/>
      <c r="I45" s="69"/>
      <c r="J45" s="60"/>
      <c r="K45" s="60"/>
      <c r="L45" s="61"/>
      <c r="M45" s="62"/>
      <c r="N45" s="63"/>
    </row>
    <row r="46" customFormat="false" ht="12.95" hidden="false" customHeight="true" outlineLevel="0" collapsed="false">
      <c r="A46" s="65" t="s">
        <v>17</v>
      </c>
      <c r="B46" s="74"/>
      <c r="C46" s="74"/>
      <c r="D46" s="74"/>
      <c r="E46" s="74"/>
      <c r="F46" s="74"/>
      <c r="G46" s="74"/>
      <c r="H46" s="111"/>
      <c r="I46" s="69"/>
      <c r="K46" s="70"/>
      <c r="L46" s="71"/>
      <c r="M46" s="72"/>
      <c r="N46" s="73"/>
      <c r="O46" s="3"/>
    </row>
    <row r="47" customFormat="false" ht="12.95" hidden="false" customHeight="true" outlineLevel="0" collapsed="false">
      <c r="A47" s="65" t="s">
        <v>17</v>
      </c>
      <c r="B47" s="74"/>
      <c r="C47" s="74"/>
      <c r="D47" s="74"/>
      <c r="E47" s="74"/>
      <c r="F47" s="74"/>
      <c r="G47" s="74"/>
      <c r="H47" s="111"/>
      <c r="I47" s="69"/>
      <c r="K47" s="70"/>
      <c r="L47" s="71"/>
      <c r="M47" s="72"/>
      <c r="N47" s="73"/>
      <c r="O47" s="3"/>
    </row>
    <row r="48" customFormat="false" ht="12.95" hidden="false" customHeight="true" outlineLevel="0" collapsed="false">
      <c r="A48" s="79"/>
      <c r="B48" s="80"/>
      <c r="C48" s="80"/>
      <c r="D48" s="80"/>
      <c r="E48" s="81"/>
      <c r="F48" s="81"/>
      <c r="G48" s="82" t="s">
        <v>22</v>
      </c>
      <c r="H48" s="83" t="n">
        <f aca="false">SUM(H37:H47)</f>
        <v>43.7</v>
      </c>
      <c r="I48" s="84" t="n">
        <f aca="false">SUM(I37:I47)</f>
        <v>295.96</v>
      </c>
      <c r="M48" s="85"/>
      <c r="N48" s="108"/>
      <c r="O48" s="3"/>
    </row>
    <row r="49" customFormat="false" ht="15.95" hidden="false" customHeight="true" outlineLevel="0" collapsed="false">
      <c r="A49" s="79"/>
      <c r="B49" s="80"/>
      <c r="C49" s="80"/>
      <c r="D49" s="80"/>
      <c r="E49" s="81"/>
      <c r="F49" s="81"/>
      <c r="G49" s="82"/>
      <c r="H49" s="88" t="n">
        <f aca="false">H48/16</f>
        <v>2.73125</v>
      </c>
      <c r="I49" s="89"/>
      <c r="M49" s="85"/>
      <c r="N49" s="108"/>
      <c r="O49" s="3"/>
    </row>
    <row r="50" s="53" customFormat="true" ht="20.1" hidden="false" customHeight="true" outlineLevel="0" collapsed="false">
      <c r="A50" s="90" t="s">
        <v>50</v>
      </c>
      <c r="B50" s="90"/>
      <c r="C50" s="109"/>
      <c r="D50" s="109"/>
      <c r="G50" s="110"/>
      <c r="H50" s="110"/>
      <c r="I50" s="93"/>
      <c r="J50" s="94"/>
      <c r="K50" s="94"/>
      <c r="L50" s="95"/>
      <c r="M50" s="8"/>
      <c r="N50" s="112"/>
      <c r="O50" s="113"/>
    </row>
    <row r="51" s="64" customFormat="true" ht="20.1" hidden="false" customHeight="true" outlineLevel="0" collapsed="false">
      <c r="A51" s="57" t="s">
        <v>13</v>
      </c>
      <c r="B51" s="57"/>
      <c r="C51" s="57" t="s">
        <v>14</v>
      </c>
      <c r="D51" s="57"/>
      <c r="E51" s="57"/>
      <c r="F51" s="57"/>
      <c r="G51" s="57"/>
      <c r="H51" s="58" t="s">
        <v>15</v>
      </c>
      <c r="I51" s="59" t="s">
        <v>16</v>
      </c>
      <c r="K51" s="60"/>
      <c r="L51" s="61"/>
      <c r="M51" s="114"/>
      <c r="N51" s="63"/>
    </row>
    <row r="52" s="53" customFormat="true" ht="16.5" hidden="false" customHeight="false" outlineLevel="0" collapsed="false">
      <c r="A52" s="65" t="s">
        <v>17</v>
      </c>
      <c r="B52" s="74" t="s">
        <v>37</v>
      </c>
      <c r="C52" s="74" t="s">
        <v>38</v>
      </c>
      <c r="D52" s="74"/>
      <c r="E52" s="74"/>
      <c r="F52" s="74"/>
      <c r="G52" s="74"/>
      <c r="H52" s="111" t="n">
        <v>6.3</v>
      </c>
      <c r="I52" s="69" t="n">
        <v>29.99</v>
      </c>
      <c r="K52" s="6"/>
      <c r="L52" s="7"/>
      <c r="M52" s="115"/>
      <c r="N52" s="56"/>
    </row>
    <row r="53" s="53" customFormat="true" ht="16.5" hidden="false" customHeight="false" outlineLevel="0" collapsed="false">
      <c r="A53" s="65" t="s">
        <v>17</v>
      </c>
      <c r="B53" s="74" t="s">
        <v>46</v>
      </c>
      <c r="C53" s="75" t="s">
        <v>47</v>
      </c>
      <c r="D53" s="75"/>
      <c r="E53" s="75"/>
      <c r="F53" s="75"/>
      <c r="G53" s="75"/>
      <c r="H53" s="111" t="n">
        <v>3.8</v>
      </c>
      <c r="I53" s="69" t="n">
        <v>55</v>
      </c>
      <c r="K53" s="6"/>
      <c r="L53" s="7"/>
      <c r="M53" s="115"/>
      <c r="N53" s="56"/>
    </row>
    <row r="54" s="53" customFormat="true" ht="16.5" hidden="false" customHeight="false" outlineLevel="0" collapsed="false">
      <c r="A54" s="65" t="s">
        <v>17</v>
      </c>
      <c r="B54" s="74" t="s">
        <v>51</v>
      </c>
      <c r="C54" s="74" t="s">
        <v>52</v>
      </c>
      <c r="D54" s="74"/>
      <c r="E54" s="74"/>
      <c r="F54" s="74"/>
      <c r="G54" s="74"/>
      <c r="H54" s="111" t="n">
        <v>18.2</v>
      </c>
      <c r="I54" s="69" t="n">
        <v>109.99</v>
      </c>
      <c r="K54" s="6"/>
      <c r="L54" s="7"/>
      <c r="M54" s="115"/>
      <c r="N54" s="56"/>
    </row>
    <row r="55" s="53" customFormat="true" ht="16.5" hidden="false" customHeight="false" outlineLevel="0" collapsed="false">
      <c r="A55" s="65" t="s">
        <v>17</v>
      </c>
      <c r="B55" s="74" t="s">
        <v>53</v>
      </c>
      <c r="C55" s="66" t="s">
        <v>54</v>
      </c>
      <c r="D55" s="103"/>
      <c r="E55" s="103"/>
      <c r="F55" s="103"/>
      <c r="G55" s="116"/>
      <c r="H55" s="111" t="n">
        <v>18</v>
      </c>
      <c r="I55" s="69" t="n">
        <v>119.95</v>
      </c>
      <c r="K55" s="6"/>
      <c r="L55" s="7"/>
      <c r="M55" s="115"/>
      <c r="N55" s="56"/>
    </row>
    <row r="56" s="64" customFormat="true" ht="15.95" hidden="false" customHeight="true" outlineLevel="0" collapsed="false">
      <c r="A56" s="65" t="s">
        <v>17</v>
      </c>
      <c r="B56" s="74" t="s">
        <v>55</v>
      </c>
      <c r="C56" s="67" t="s">
        <v>56</v>
      </c>
      <c r="D56" s="67"/>
      <c r="E56" s="67"/>
      <c r="F56" s="67"/>
      <c r="G56" s="67"/>
      <c r="H56" s="111" t="n">
        <v>2.8</v>
      </c>
      <c r="I56" s="69" t="n">
        <v>24</v>
      </c>
      <c r="K56" s="60"/>
      <c r="L56" s="61"/>
      <c r="M56" s="114"/>
      <c r="N56" s="63"/>
    </row>
    <row r="57" customFormat="false" ht="12.95" hidden="false" customHeight="true" outlineLevel="0" collapsed="false">
      <c r="A57" s="65" t="s">
        <v>17</v>
      </c>
      <c r="B57" s="74" t="s">
        <v>57</v>
      </c>
      <c r="C57" s="74" t="s">
        <v>58</v>
      </c>
      <c r="D57" s="74"/>
      <c r="E57" s="74"/>
      <c r="F57" s="74"/>
      <c r="G57" s="74"/>
      <c r="H57" s="111" t="n">
        <v>23.2</v>
      </c>
      <c r="I57" s="69" t="n">
        <v>179</v>
      </c>
      <c r="M57" s="117"/>
      <c r="N57" s="73"/>
      <c r="O57" s="3"/>
    </row>
    <row r="58" customFormat="false" ht="12.95" hidden="false" customHeight="true" outlineLevel="0" collapsed="false">
      <c r="A58" s="65" t="s">
        <v>17</v>
      </c>
      <c r="B58" s="74" t="s">
        <v>44</v>
      </c>
      <c r="C58" s="75" t="s">
        <v>45</v>
      </c>
      <c r="D58" s="75"/>
      <c r="E58" s="75"/>
      <c r="F58" s="75"/>
      <c r="G58" s="75"/>
      <c r="H58" s="111" t="n">
        <v>3.2</v>
      </c>
      <c r="I58" s="69" t="n">
        <v>21</v>
      </c>
      <c r="M58" s="117"/>
      <c r="N58" s="73"/>
      <c r="O58" s="3"/>
    </row>
    <row r="59" customFormat="false" ht="12.95" hidden="false" customHeight="true" outlineLevel="0" collapsed="false">
      <c r="A59" s="65" t="s">
        <v>17</v>
      </c>
      <c r="B59" s="74"/>
      <c r="C59" s="74"/>
      <c r="D59" s="74"/>
      <c r="E59" s="74"/>
      <c r="F59" s="74"/>
      <c r="G59" s="74"/>
      <c r="H59" s="111"/>
      <c r="I59" s="69"/>
      <c r="M59" s="117"/>
      <c r="N59" s="73"/>
      <c r="O59" s="3"/>
    </row>
    <row r="60" customFormat="false" ht="12.75" hidden="false" customHeight="false" outlineLevel="0" collapsed="false">
      <c r="A60" s="65" t="s">
        <v>17</v>
      </c>
      <c r="B60" s="74"/>
      <c r="C60" s="118"/>
      <c r="D60" s="118"/>
      <c r="E60" s="118"/>
      <c r="F60" s="118"/>
      <c r="G60" s="118"/>
      <c r="H60" s="68"/>
      <c r="I60" s="69"/>
      <c r="M60" s="117"/>
      <c r="N60" s="73"/>
      <c r="O60" s="3"/>
    </row>
    <row r="61" customFormat="false" ht="12.95" hidden="false" customHeight="true" outlineLevel="0" collapsed="false">
      <c r="A61" s="65" t="s">
        <v>17</v>
      </c>
      <c r="B61" s="74"/>
      <c r="C61" s="74"/>
      <c r="D61" s="74"/>
      <c r="E61" s="74"/>
      <c r="F61" s="74"/>
      <c r="G61" s="74"/>
      <c r="H61" s="111"/>
      <c r="I61" s="69"/>
      <c r="M61" s="117"/>
      <c r="N61" s="73"/>
      <c r="O61" s="3"/>
    </row>
    <row r="62" customFormat="false" ht="15" hidden="false" customHeight="true" outlineLevel="0" collapsed="false">
      <c r="A62" s="65" t="s">
        <v>17</v>
      </c>
      <c r="B62" s="74"/>
      <c r="C62" s="74"/>
      <c r="D62" s="74"/>
      <c r="E62" s="74"/>
      <c r="F62" s="74"/>
      <c r="G62" s="74"/>
      <c r="H62" s="111"/>
      <c r="I62" s="69"/>
      <c r="K62" s="70"/>
      <c r="L62" s="71"/>
      <c r="M62" s="72"/>
      <c r="N62" s="73"/>
      <c r="O62" s="3"/>
    </row>
    <row r="63" customFormat="false" ht="12.95" hidden="false" customHeight="true" outlineLevel="0" collapsed="false">
      <c r="A63" s="79"/>
      <c r="B63" s="80"/>
      <c r="C63" s="80"/>
      <c r="D63" s="80"/>
      <c r="E63" s="81"/>
      <c r="F63" s="81"/>
      <c r="G63" s="82" t="s">
        <v>22</v>
      </c>
      <c r="H63" s="83" t="n">
        <f aca="false">SUM(H52:H62)</f>
        <v>75.5</v>
      </c>
      <c r="I63" s="84" t="n">
        <f aca="false">SUM(I52:I62)</f>
        <v>538.93</v>
      </c>
    </row>
    <row r="64" customFormat="false" ht="12.95" hidden="false" customHeight="true" outlineLevel="0" collapsed="false">
      <c r="A64" s="79"/>
      <c r="B64" s="80"/>
      <c r="C64" s="80"/>
      <c r="D64" s="80"/>
      <c r="E64" s="81"/>
      <c r="F64" s="81"/>
      <c r="G64" s="82"/>
      <c r="H64" s="88" t="n">
        <f aca="false">H63/16</f>
        <v>4.71875</v>
      </c>
      <c r="I64" s="89"/>
    </row>
    <row r="65" customFormat="false" ht="26.1" hidden="false" customHeight="true" outlineLevel="0" collapsed="false">
      <c r="A65" s="90" t="s">
        <v>7</v>
      </c>
      <c r="B65" s="90"/>
      <c r="C65" s="52"/>
      <c r="D65" s="52"/>
      <c r="E65" s="91"/>
      <c r="F65" s="91"/>
      <c r="G65" s="92"/>
      <c r="H65" s="92"/>
      <c r="I65" s="93"/>
      <c r="J65" s="94"/>
      <c r="K65" s="94"/>
      <c r="L65" s="95"/>
    </row>
    <row r="66" s="53" customFormat="true" ht="20.1" hidden="false" customHeight="true" outlineLevel="0" collapsed="false">
      <c r="A66" s="57" t="s">
        <v>13</v>
      </c>
      <c r="B66" s="57"/>
      <c r="C66" s="57" t="s">
        <v>14</v>
      </c>
      <c r="D66" s="57"/>
      <c r="E66" s="57"/>
      <c r="F66" s="57"/>
      <c r="G66" s="57"/>
      <c r="H66" s="58" t="s">
        <v>15</v>
      </c>
      <c r="I66" s="59" t="s">
        <v>16</v>
      </c>
      <c r="J66" s="6"/>
      <c r="K66" s="119"/>
      <c r="L66" s="120"/>
      <c r="M66" s="55"/>
      <c r="N66" s="56"/>
    </row>
    <row r="67" s="64" customFormat="true" ht="12.75" hidden="false" customHeight="false" outlineLevel="0" collapsed="false">
      <c r="A67" s="65" t="s">
        <v>17</v>
      </c>
      <c r="B67" s="121" t="s">
        <v>59</v>
      </c>
      <c r="C67" s="122" t="s">
        <v>60</v>
      </c>
      <c r="D67" s="122"/>
      <c r="E67" s="122"/>
      <c r="F67" s="122"/>
      <c r="G67" s="122"/>
      <c r="H67" s="68" t="n">
        <v>25</v>
      </c>
      <c r="I67" s="69" t="n">
        <v>999</v>
      </c>
      <c r="J67" s="60"/>
      <c r="K67" s="60"/>
      <c r="L67" s="61"/>
      <c r="M67" s="62"/>
      <c r="N67" s="63"/>
    </row>
    <row r="68" customFormat="false" ht="12.75" hidden="false" customHeight="false" outlineLevel="0" collapsed="false">
      <c r="A68" s="65" t="s">
        <v>17</v>
      </c>
      <c r="B68" s="74" t="s">
        <v>61</v>
      </c>
      <c r="C68" s="67" t="s">
        <v>62</v>
      </c>
      <c r="D68" s="67"/>
      <c r="E68" s="67"/>
      <c r="F68" s="67"/>
      <c r="G68" s="67"/>
      <c r="H68" s="68" t="n">
        <v>24.4</v>
      </c>
      <c r="I68" s="69" t="n">
        <v>170</v>
      </c>
      <c r="K68" s="70"/>
      <c r="L68" s="71"/>
      <c r="M68" s="72"/>
      <c r="N68" s="73"/>
      <c r="O68" s="3"/>
    </row>
    <row r="69" customFormat="false" ht="12.95" hidden="false" customHeight="true" outlineLevel="0" collapsed="false">
      <c r="A69" s="65" t="s">
        <v>17</v>
      </c>
      <c r="B69" s="67" t="s">
        <v>63</v>
      </c>
      <c r="C69" s="75" t="s">
        <v>64</v>
      </c>
      <c r="D69" s="75"/>
      <c r="E69" s="75"/>
      <c r="F69" s="75"/>
      <c r="G69" s="75"/>
      <c r="H69" s="68" t="n">
        <v>35.2</v>
      </c>
      <c r="I69" s="69" t="n">
        <v>79.99</v>
      </c>
      <c r="K69" s="70"/>
      <c r="L69" s="71"/>
      <c r="M69" s="72"/>
      <c r="N69" s="73"/>
      <c r="O69" s="3"/>
    </row>
    <row r="70" customFormat="false" ht="12.95" hidden="false" customHeight="true" outlineLevel="0" collapsed="false">
      <c r="A70" s="65" t="s">
        <v>17</v>
      </c>
      <c r="B70" s="74" t="s">
        <v>65</v>
      </c>
      <c r="C70" s="123" t="s">
        <v>66</v>
      </c>
      <c r="D70" s="123"/>
      <c r="E70" s="123"/>
      <c r="F70" s="123"/>
      <c r="G70" s="123"/>
      <c r="H70" s="68" t="n">
        <v>7.7</v>
      </c>
      <c r="I70" s="69" t="n">
        <v>449</v>
      </c>
      <c r="K70" s="70"/>
      <c r="L70" s="71"/>
      <c r="M70" s="72"/>
      <c r="N70" s="73"/>
      <c r="O70" s="3"/>
    </row>
    <row r="71" customFormat="false" ht="12.95" hidden="false" customHeight="true" outlineLevel="0" collapsed="false">
      <c r="A71" s="65" t="s">
        <v>17</v>
      </c>
      <c r="B71" s="74" t="s">
        <v>67</v>
      </c>
      <c r="C71" s="124" t="s">
        <v>68</v>
      </c>
      <c r="D71" s="124"/>
      <c r="E71" s="124"/>
      <c r="F71" s="124"/>
      <c r="G71" s="124"/>
      <c r="H71" s="68" t="n">
        <v>3</v>
      </c>
      <c r="I71" s="69" t="n">
        <v>19.99</v>
      </c>
      <c r="K71" s="70"/>
      <c r="L71" s="71"/>
      <c r="M71" s="72"/>
      <c r="N71" s="73"/>
      <c r="O71" s="3"/>
    </row>
    <row r="72" customFormat="false" ht="12.95" hidden="false" customHeight="true" outlineLevel="0" collapsed="false">
      <c r="A72" s="65" t="s">
        <v>17</v>
      </c>
      <c r="B72" s="74" t="s">
        <v>69</v>
      </c>
      <c r="C72" s="123" t="s">
        <v>70</v>
      </c>
      <c r="D72" s="123"/>
      <c r="E72" s="123"/>
      <c r="F72" s="123"/>
      <c r="G72" s="123"/>
      <c r="H72" s="68" t="n">
        <v>0.5</v>
      </c>
      <c r="I72" s="69" t="n">
        <v>4.99</v>
      </c>
      <c r="K72" s="70"/>
      <c r="L72" s="71"/>
      <c r="M72" s="72"/>
      <c r="N72" s="73"/>
      <c r="O72" s="3"/>
    </row>
    <row r="73" customFormat="false" ht="12.95" hidden="false" customHeight="true" outlineLevel="0" collapsed="false">
      <c r="A73" s="65" t="s">
        <v>17</v>
      </c>
      <c r="B73" s="74"/>
      <c r="C73" s="75"/>
      <c r="D73" s="75"/>
      <c r="E73" s="75"/>
      <c r="F73" s="75"/>
      <c r="G73" s="75"/>
      <c r="H73" s="68"/>
      <c r="I73" s="69"/>
      <c r="K73" s="70"/>
      <c r="L73" s="71"/>
      <c r="M73" s="72"/>
      <c r="N73" s="73"/>
      <c r="O73" s="3"/>
    </row>
    <row r="74" customFormat="false" ht="12.95" hidden="false" customHeight="true" outlineLevel="0" collapsed="false">
      <c r="A74" s="65" t="s">
        <v>17</v>
      </c>
      <c r="B74" s="74"/>
      <c r="C74" s="74"/>
      <c r="D74" s="74"/>
      <c r="E74" s="74"/>
      <c r="F74" s="74"/>
      <c r="G74" s="74"/>
      <c r="H74" s="107"/>
      <c r="I74" s="69"/>
      <c r="K74" s="70"/>
      <c r="L74" s="71"/>
      <c r="M74" s="72"/>
      <c r="N74" s="73"/>
      <c r="O74" s="3"/>
    </row>
    <row r="75" customFormat="false" ht="18" hidden="false" customHeight="true" outlineLevel="0" collapsed="false">
      <c r="A75" s="79"/>
      <c r="B75" s="80"/>
      <c r="C75" s="80"/>
      <c r="D75" s="80"/>
      <c r="E75" s="81"/>
      <c r="F75" s="81"/>
      <c r="G75" s="82" t="s">
        <v>22</v>
      </c>
      <c r="H75" s="83" t="n">
        <f aca="false">SUM(H67:H74)</f>
        <v>95.8</v>
      </c>
      <c r="I75" s="84" t="n">
        <f aca="false">SUM(I67:I74)</f>
        <v>1722.97</v>
      </c>
      <c r="M75" s="85"/>
      <c r="N75" s="108"/>
      <c r="O75" s="3"/>
    </row>
    <row r="76" customFormat="false" ht="12.95" hidden="false" customHeight="true" outlineLevel="0" collapsed="false">
      <c r="A76" s="79"/>
      <c r="B76" s="80"/>
      <c r="C76" s="80"/>
      <c r="D76" s="80"/>
      <c r="E76" s="81"/>
      <c r="F76" s="81"/>
      <c r="G76" s="82"/>
      <c r="H76" s="88" t="n">
        <f aca="false">H75/16</f>
        <v>5.9875</v>
      </c>
      <c r="I76" s="89"/>
      <c r="M76" s="85"/>
      <c r="N76" s="108"/>
      <c r="O76" s="3"/>
    </row>
    <row r="77" customFormat="false" ht="20.1" hidden="false" customHeight="true" outlineLevel="0" collapsed="false">
      <c r="A77" s="90" t="s">
        <v>8</v>
      </c>
      <c r="B77" s="90"/>
      <c r="C77" s="52"/>
      <c r="D77" s="52"/>
      <c r="E77" s="91"/>
      <c r="F77" s="91"/>
      <c r="G77" s="92"/>
      <c r="H77" s="92"/>
      <c r="I77" s="93"/>
      <c r="J77" s="94"/>
      <c r="K77" s="94"/>
      <c r="L77" s="95"/>
      <c r="M77" s="85"/>
      <c r="N77" s="108"/>
      <c r="O77" s="3"/>
    </row>
    <row r="78" customFormat="false" ht="20.1" hidden="false" customHeight="true" outlineLevel="0" collapsed="false">
      <c r="A78" s="57" t="s">
        <v>13</v>
      </c>
      <c r="B78" s="57"/>
      <c r="C78" s="57" t="s">
        <v>14</v>
      </c>
      <c r="D78" s="57"/>
      <c r="E78" s="57"/>
      <c r="F78" s="57"/>
      <c r="G78" s="57"/>
      <c r="H78" s="58" t="s">
        <v>15</v>
      </c>
      <c r="I78" s="59" t="s">
        <v>16</v>
      </c>
      <c r="K78" s="70"/>
      <c r="L78" s="71"/>
      <c r="M78" s="72"/>
      <c r="N78" s="73"/>
      <c r="O78" s="3"/>
    </row>
    <row r="79" customFormat="false" ht="12.95" hidden="false" customHeight="true" outlineLevel="0" collapsed="false">
      <c r="A79" s="65" t="s">
        <v>17</v>
      </c>
      <c r="B79" s="66" t="s">
        <v>71</v>
      </c>
      <c r="C79" s="125" t="s">
        <v>72</v>
      </c>
      <c r="D79" s="125"/>
      <c r="E79" s="125"/>
      <c r="F79" s="125"/>
      <c r="G79" s="125"/>
      <c r="H79" s="126" t="n">
        <v>77.28</v>
      </c>
      <c r="I79" s="69" t="n">
        <v>900</v>
      </c>
      <c r="K79" s="70"/>
      <c r="L79" s="71"/>
      <c r="M79" s="72"/>
      <c r="N79" s="73"/>
      <c r="O79" s="3"/>
    </row>
    <row r="80" customFormat="false" ht="12.95" hidden="false" customHeight="true" outlineLevel="0" collapsed="false">
      <c r="A80" s="65" t="s">
        <v>17</v>
      </c>
      <c r="B80" s="66" t="s">
        <v>73</v>
      </c>
      <c r="C80" s="127" t="s">
        <v>74</v>
      </c>
      <c r="D80" s="128"/>
      <c r="E80" s="128"/>
      <c r="F80" s="128"/>
      <c r="G80" s="129"/>
      <c r="H80" s="126"/>
      <c r="I80" s="69"/>
      <c r="K80" s="70"/>
      <c r="L80" s="71"/>
      <c r="M80" s="72"/>
      <c r="N80" s="73"/>
      <c r="O80" s="3"/>
    </row>
    <row r="81" customFormat="false" ht="24" hidden="false" customHeight="true" outlineLevel="0" collapsed="false">
      <c r="A81" s="65" t="s">
        <v>17</v>
      </c>
      <c r="B81" s="66" t="s">
        <v>75</v>
      </c>
      <c r="C81" s="124" t="s">
        <v>76</v>
      </c>
      <c r="D81" s="124"/>
      <c r="E81" s="124"/>
      <c r="F81" s="124"/>
      <c r="G81" s="124"/>
      <c r="H81" s="126" t="n">
        <v>7.1</v>
      </c>
      <c r="I81" s="69" t="n">
        <v>69.99</v>
      </c>
      <c r="K81" s="70"/>
      <c r="L81" s="71"/>
      <c r="M81" s="72"/>
      <c r="N81" s="73"/>
      <c r="O81" s="3"/>
    </row>
    <row r="82" customFormat="false" ht="24" hidden="false" customHeight="true" outlineLevel="0" collapsed="false">
      <c r="A82" s="65" t="s">
        <v>17</v>
      </c>
      <c r="B82" s="66"/>
      <c r="C82" s="124"/>
      <c r="D82" s="124"/>
      <c r="E82" s="124"/>
      <c r="F82" s="124"/>
      <c r="G82" s="124"/>
      <c r="H82" s="126"/>
      <c r="I82" s="69"/>
      <c r="K82" s="70"/>
      <c r="L82" s="71"/>
      <c r="M82" s="72"/>
      <c r="N82" s="73"/>
      <c r="O82" s="3"/>
    </row>
    <row r="83" s="53" customFormat="true" ht="14.1" hidden="false" customHeight="true" outlineLevel="0" collapsed="false">
      <c r="A83" s="65" t="s">
        <v>17</v>
      </c>
      <c r="B83" s="74" t="s">
        <v>77</v>
      </c>
      <c r="C83" s="118" t="s">
        <v>78</v>
      </c>
      <c r="D83" s="118"/>
      <c r="E83" s="118"/>
      <c r="F83" s="118"/>
      <c r="G83" s="118"/>
      <c r="H83" s="126" t="n">
        <v>5.65</v>
      </c>
      <c r="I83" s="69" t="n">
        <v>42.5</v>
      </c>
      <c r="J83" s="6"/>
      <c r="K83" s="119"/>
      <c r="L83" s="120"/>
      <c r="M83" s="55"/>
      <c r="N83" s="56"/>
    </row>
    <row r="84" s="53" customFormat="true" ht="14.1" hidden="false" customHeight="true" outlineLevel="0" collapsed="false">
      <c r="A84" s="65" t="s">
        <v>17</v>
      </c>
      <c r="B84" s="74" t="s">
        <v>79</v>
      </c>
      <c r="C84" s="118" t="s">
        <v>80</v>
      </c>
      <c r="D84" s="118"/>
      <c r="E84" s="118"/>
      <c r="F84" s="118"/>
      <c r="G84" s="118"/>
      <c r="H84" s="126" t="n">
        <v>5</v>
      </c>
      <c r="I84" s="69" t="n">
        <v>75</v>
      </c>
      <c r="J84" s="6"/>
      <c r="K84" s="119"/>
      <c r="L84" s="120"/>
      <c r="M84" s="55"/>
      <c r="N84" s="56"/>
    </row>
    <row r="85" s="53" customFormat="true" ht="14.1" hidden="false" customHeight="true" outlineLevel="0" collapsed="false">
      <c r="A85" s="65" t="s">
        <v>17</v>
      </c>
      <c r="B85" s="74" t="s">
        <v>81</v>
      </c>
      <c r="C85" s="118" t="s">
        <v>82</v>
      </c>
      <c r="D85" s="118"/>
      <c r="E85" s="118"/>
      <c r="F85" s="118"/>
      <c r="G85" s="118"/>
      <c r="H85" s="126" t="n">
        <v>9.4</v>
      </c>
      <c r="I85" s="69" t="n">
        <v>150</v>
      </c>
      <c r="J85" s="6"/>
      <c r="K85" s="119"/>
      <c r="L85" s="120"/>
      <c r="M85" s="55"/>
      <c r="N85" s="56"/>
    </row>
    <row r="86" s="53" customFormat="true" ht="14.1" hidden="false" customHeight="true" outlineLevel="0" collapsed="false">
      <c r="A86" s="65" t="s">
        <v>17</v>
      </c>
      <c r="B86" s="74" t="s">
        <v>83</v>
      </c>
      <c r="C86" s="118" t="s">
        <v>84</v>
      </c>
      <c r="D86" s="118"/>
      <c r="E86" s="118"/>
      <c r="F86" s="118"/>
      <c r="G86" s="118"/>
      <c r="H86" s="126" t="n">
        <v>9.9</v>
      </c>
      <c r="I86" s="69" t="n">
        <v>124</v>
      </c>
      <c r="J86" s="6"/>
      <c r="K86" s="119"/>
      <c r="L86" s="120"/>
      <c r="M86" s="55"/>
      <c r="N86" s="56"/>
    </row>
    <row r="87" s="53" customFormat="true" ht="14.1" hidden="false" customHeight="true" outlineLevel="0" collapsed="false">
      <c r="A87" s="65" t="s">
        <v>17</v>
      </c>
      <c r="B87" s="74" t="s">
        <v>85</v>
      </c>
      <c r="C87" s="118" t="s">
        <v>86</v>
      </c>
      <c r="D87" s="118"/>
      <c r="E87" s="118"/>
      <c r="F87" s="118"/>
      <c r="G87" s="118"/>
      <c r="H87" s="126"/>
      <c r="I87" s="69" t="n">
        <v>34</v>
      </c>
      <c r="J87" s="6"/>
      <c r="K87" s="10"/>
      <c r="L87" s="86"/>
      <c r="M87" s="72"/>
      <c r="N87" s="73"/>
      <c r="O87" s="3"/>
      <c r="P87" s="3"/>
      <c r="Q87" s="3"/>
      <c r="R87" s="3"/>
    </row>
    <row r="88" customFormat="false" ht="14.1" hidden="false" customHeight="true" outlineLevel="0" collapsed="false">
      <c r="A88" s="65" t="s">
        <v>17</v>
      </c>
      <c r="B88" s="74" t="s">
        <v>87</v>
      </c>
      <c r="C88" s="118" t="s">
        <v>88</v>
      </c>
      <c r="D88" s="118"/>
      <c r="E88" s="118"/>
      <c r="F88" s="118"/>
      <c r="G88" s="118"/>
      <c r="H88" s="126" t="n">
        <v>4.8</v>
      </c>
      <c r="I88" s="69" t="n">
        <v>120</v>
      </c>
      <c r="M88" s="117"/>
      <c r="N88" s="73"/>
      <c r="O88" s="3"/>
    </row>
    <row r="89" customFormat="false" ht="14.1" hidden="false" customHeight="true" outlineLevel="0" collapsed="false">
      <c r="A89" s="65" t="s">
        <v>17</v>
      </c>
      <c r="B89" s="74"/>
      <c r="C89" s="74"/>
      <c r="D89" s="74"/>
      <c r="E89" s="74"/>
      <c r="F89" s="74"/>
      <c r="G89" s="74"/>
      <c r="H89" s="126"/>
      <c r="I89" s="69"/>
      <c r="M89" s="85"/>
      <c r="N89" s="108"/>
      <c r="O89" s="3"/>
    </row>
    <row r="90" customFormat="false" ht="14.1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K90" s="94"/>
      <c r="L90" s="95"/>
    </row>
    <row r="91" customFormat="false" ht="12.95" hidden="false" customHeight="true" outlineLevel="0" collapsed="false">
      <c r="A91" s="79"/>
      <c r="B91" s="80"/>
      <c r="C91" s="80"/>
      <c r="D91" s="80"/>
      <c r="E91" s="81"/>
      <c r="F91" s="81"/>
      <c r="G91" s="82" t="s">
        <v>22</v>
      </c>
      <c r="H91" s="83" t="n">
        <f aca="false">SUM(H79:H89)</f>
        <v>119.13</v>
      </c>
      <c r="I91" s="84" t="n">
        <f aca="false">SUM(I79:I89)</f>
        <v>1515.49</v>
      </c>
      <c r="K91" s="70"/>
      <c r="L91" s="71"/>
      <c r="M91" s="72"/>
      <c r="N91" s="73"/>
      <c r="O91" s="3"/>
    </row>
    <row r="92" customFormat="false" ht="12.95" hidden="false" customHeight="true" outlineLevel="0" collapsed="false">
      <c r="A92" s="79"/>
      <c r="B92" s="80"/>
      <c r="C92" s="80"/>
      <c r="D92" s="80"/>
      <c r="E92" s="81"/>
      <c r="F92" s="81"/>
      <c r="G92" s="82"/>
      <c r="H92" s="88" t="n">
        <f aca="false">H91/16</f>
        <v>7.445625</v>
      </c>
      <c r="I92" s="89"/>
      <c r="K92" s="70"/>
      <c r="L92" s="71"/>
      <c r="M92" s="72"/>
      <c r="N92" s="73"/>
      <c r="O92" s="3"/>
    </row>
    <row r="93" customFormat="false" ht="16.5" hidden="false" customHeight="false" outlineLevel="0" collapsed="false">
      <c r="A93" s="90" t="s">
        <v>89</v>
      </c>
      <c r="B93" s="90"/>
      <c r="C93" s="52"/>
      <c r="D93" s="52"/>
      <c r="E93" s="91"/>
      <c r="F93" s="91"/>
      <c r="G93" s="92"/>
      <c r="H93" s="92"/>
      <c r="I93" s="93"/>
      <c r="J93" s="94"/>
      <c r="K93" s="70"/>
      <c r="L93" s="71"/>
      <c r="M93" s="72"/>
      <c r="N93" s="73"/>
      <c r="O93" s="3"/>
    </row>
    <row r="94" customFormat="false" ht="20.1" hidden="false" customHeight="true" outlineLevel="0" collapsed="false">
      <c r="A94" s="57" t="s">
        <v>13</v>
      </c>
      <c r="B94" s="57"/>
      <c r="C94" s="57" t="s">
        <v>14</v>
      </c>
      <c r="D94" s="57"/>
      <c r="E94" s="57"/>
      <c r="F94" s="57"/>
      <c r="G94" s="57"/>
      <c r="H94" s="58" t="s">
        <v>15</v>
      </c>
      <c r="I94" s="59" t="s">
        <v>16</v>
      </c>
      <c r="K94" s="70"/>
      <c r="L94" s="71"/>
      <c r="M94" s="72"/>
      <c r="N94" s="73"/>
      <c r="O94" s="3"/>
    </row>
    <row r="95" customFormat="false" ht="12.75" hidden="false" customHeight="true" outlineLevel="0" collapsed="false">
      <c r="A95" s="65" t="s">
        <v>17</v>
      </c>
      <c r="B95" s="74" t="s">
        <v>90</v>
      </c>
      <c r="C95" s="123" t="s">
        <v>91</v>
      </c>
      <c r="D95" s="123"/>
      <c r="E95" s="123"/>
      <c r="F95" s="123"/>
      <c r="G95" s="123"/>
      <c r="H95" s="68" t="n">
        <v>17.3</v>
      </c>
      <c r="I95" s="69" t="n">
        <v>40</v>
      </c>
      <c r="K95" s="70"/>
      <c r="L95" s="71"/>
      <c r="M95" s="72"/>
      <c r="N95" s="73"/>
      <c r="O95" s="3"/>
    </row>
    <row r="96" customFormat="false" ht="12.75" hidden="false" customHeight="true" outlineLevel="0" collapsed="false">
      <c r="A96" s="65" t="s">
        <v>17</v>
      </c>
      <c r="B96" s="74" t="s">
        <v>92</v>
      </c>
      <c r="C96" s="124" t="s">
        <v>93</v>
      </c>
      <c r="D96" s="124"/>
      <c r="E96" s="124"/>
      <c r="F96" s="124"/>
      <c r="G96" s="124"/>
      <c r="H96" s="68" t="n">
        <v>6.6</v>
      </c>
      <c r="I96" s="69" t="n">
        <v>75</v>
      </c>
      <c r="K96" s="70"/>
      <c r="L96" s="71"/>
      <c r="M96" s="72"/>
      <c r="N96" s="73"/>
      <c r="O96" s="3"/>
    </row>
    <row r="97" customFormat="false" ht="12.75" hidden="false" customHeight="true" outlineLevel="0" collapsed="false">
      <c r="A97" s="65" t="s">
        <v>17</v>
      </c>
      <c r="B97" s="67" t="s">
        <v>94</v>
      </c>
      <c r="C97" s="123" t="s">
        <v>95</v>
      </c>
      <c r="D97" s="123"/>
      <c r="E97" s="123"/>
      <c r="F97" s="123"/>
      <c r="G97" s="123"/>
      <c r="H97" s="68" t="n">
        <v>11.6</v>
      </c>
      <c r="I97" s="69" t="n">
        <v>20</v>
      </c>
      <c r="K97" s="70"/>
      <c r="L97" s="71"/>
      <c r="M97" s="72"/>
      <c r="N97" s="73"/>
      <c r="O97" s="3"/>
    </row>
    <row r="98" customFormat="false" ht="12.75" hidden="false" customHeight="false" outlineLevel="0" collapsed="false">
      <c r="A98" s="65" t="s">
        <v>17</v>
      </c>
      <c r="B98" s="74" t="s">
        <v>96</v>
      </c>
      <c r="C98" s="67" t="s">
        <v>97</v>
      </c>
      <c r="D98" s="67"/>
      <c r="E98" s="67"/>
      <c r="F98" s="67"/>
      <c r="G98" s="67"/>
      <c r="H98" s="68" t="n">
        <v>15</v>
      </c>
      <c r="I98" s="69" t="n">
        <v>50</v>
      </c>
      <c r="K98" s="70"/>
      <c r="L98" s="71"/>
      <c r="M98" s="72"/>
      <c r="N98" s="73"/>
      <c r="O98" s="3"/>
    </row>
    <row r="99" customFormat="false" ht="12.75" hidden="false" customHeight="false" outlineLevel="0" collapsed="false">
      <c r="A99" s="65" t="s">
        <v>17</v>
      </c>
      <c r="B99" s="67" t="s">
        <v>98</v>
      </c>
      <c r="C99" s="67" t="s">
        <v>98</v>
      </c>
      <c r="D99" s="67"/>
      <c r="E99" s="67"/>
      <c r="F99" s="67"/>
      <c r="G99" s="67"/>
      <c r="H99" s="68" t="n">
        <v>6</v>
      </c>
      <c r="I99" s="69" t="n">
        <v>8</v>
      </c>
      <c r="K99" s="70"/>
      <c r="L99" s="71"/>
      <c r="M99" s="72"/>
      <c r="N99" s="73"/>
      <c r="O99" s="3"/>
    </row>
    <row r="100" customFormat="false" ht="12.75" hidden="false" customHeight="false" outlineLevel="0" collapsed="false">
      <c r="A100" s="65" t="s">
        <v>17</v>
      </c>
      <c r="B100" s="74" t="s">
        <v>99</v>
      </c>
      <c r="C100" s="67" t="s">
        <v>100</v>
      </c>
      <c r="D100" s="67"/>
      <c r="E100" s="67"/>
      <c r="F100" s="67"/>
      <c r="G100" s="67"/>
      <c r="H100" s="68" t="n">
        <v>0.98</v>
      </c>
      <c r="I100" s="69" t="n">
        <v>1.99</v>
      </c>
      <c r="K100" s="70"/>
      <c r="L100" s="71"/>
      <c r="M100" s="72"/>
      <c r="N100" s="73"/>
      <c r="O100" s="3"/>
    </row>
    <row r="101" customFormat="false" ht="12.75" hidden="false" customHeight="false" outlineLevel="0" collapsed="false">
      <c r="A101" s="65" t="s">
        <v>17</v>
      </c>
      <c r="B101" s="67" t="s">
        <v>101</v>
      </c>
      <c r="C101" s="75" t="s">
        <v>102</v>
      </c>
      <c r="D101" s="75"/>
      <c r="E101" s="75"/>
      <c r="F101" s="75"/>
      <c r="G101" s="75"/>
      <c r="H101" s="68" t="n">
        <v>8.4</v>
      </c>
      <c r="I101" s="69" t="n">
        <v>96.99</v>
      </c>
      <c r="K101" s="70"/>
      <c r="L101" s="71"/>
      <c r="M101" s="72"/>
      <c r="N101" s="73"/>
      <c r="O101" s="3"/>
    </row>
    <row r="102" customFormat="false" ht="12.75" hidden="false" customHeight="false" outlineLevel="0" collapsed="false">
      <c r="A102" s="65" t="s">
        <v>17</v>
      </c>
      <c r="B102" s="74" t="s">
        <v>103</v>
      </c>
      <c r="C102" s="74" t="s">
        <v>104</v>
      </c>
      <c r="D102" s="74"/>
      <c r="E102" s="74"/>
      <c r="F102" s="74"/>
      <c r="G102" s="74"/>
      <c r="H102" s="68" t="n">
        <v>0.6</v>
      </c>
      <c r="I102" s="69" t="n">
        <v>19.99</v>
      </c>
      <c r="K102" s="70"/>
      <c r="L102" s="71"/>
      <c r="M102" s="72"/>
      <c r="N102" s="73"/>
      <c r="O102" s="3"/>
    </row>
    <row r="103" customFormat="false" ht="12.75" hidden="false" customHeight="false" outlineLevel="0" collapsed="false">
      <c r="A103" s="65" t="s">
        <v>17</v>
      </c>
      <c r="B103" s="74" t="s">
        <v>105</v>
      </c>
      <c r="C103" s="74" t="s">
        <v>106</v>
      </c>
      <c r="D103" s="74"/>
      <c r="E103" s="74"/>
      <c r="F103" s="74"/>
      <c r="G103" s="74"/>
      <c r="H103" s="107"/>
      <c r="I103" s="69"/>
      <c r="K103" s="70"/>
      <c r="L103" s="71"/>
      <c r="M103" s="72"/>
      <c r="N103" s="73"/>
      <c r="O103" s="3"/>
    </row>
    <row r="104" customFormat="false" ht="12.75" hidden="false" customHeight="false" outlineLevel="0" collapsed="false">
      <c r="A104" s="65" t="s">
        <v>17</v>
      </c>
      <c r="B104" s="67" t="s">
        <v>107</v>
      </c>
      <c r="C104" s="67" t="s">
        <v>108</v>
      </c>
      <c r="D104" s="67"/>
      <c r="E104" s="67"/>
      <c r="F104" s="67"/>
      <c r="G104" s="67"/>
      <c r="H104" s="107" t="n">
        <v>7.9</v>
      </c>
      <c r="I104" s="69" t="n">
        <v>62.3</v>
      </c>
      <c r="K104" s="70"/>
      <c r="L104" s="71"/>
      <c r="M104" s="72"/>
      <c r="N104" s="73"/>
      <c r="O104" s="3"/>
    </row>
    <row r="105" customFormat="false" ht="12.75" hidden="false" customHeight="false" outlineLevel="0" collapsed="false">
      <c r="A105" s="65" t="s">
        <v>17</v>
      </c>
      <c r="B105" s="74" t="s">
        <v>109</v>
      </c>
      <c r="C105" s="67" t="s">
        <v>110</v>
      </c>
      <c r="D105" s="67"/>
      <c r="E105" s="67"/>
      <c r="F105" s="67"/>
      <c r="G105" s="67"/>
      <c r="H105" s="107" t="n">
        <v>13.2</v>
      </c>
      <c r="I105" s="69" t="n">
        <v>63.99</v>
      </c>
      <c r="K105" s="70"/>
      <c r="L105" s="71"/>
      <c r="M105" s="72"/>
      <c r="N105" s="73"/>
      <c r="O105" s="3"/>
    </row>
    <row r="106" customFormat="false" ht="12.75" hidden="false" customHeight="false" outlineLevel="0" collapsed="false">
      <c r="A106" s="65" t="s">
        <v>17</v>
      </c>
      <c r="B106" s="67" t="s">
        <v>111</v>
      </c>
      <c r="C106" s="67" t="s">
        <v>112</v>
      </c>
      <c r="D106" s="67"/>
      <c r="E106" s="67"/>
      <c r="F106" s="67"/>
      <c r="G106" s="67"/>
      <c r="H106" s="107" t="n">
        <v>8.4</v>
      </c>
      <c r="I106" s="69"/>
      <c r="K106" s="70"/>
      <c r="L106" s="71"/>
      <c r="M106" s="72"/>
      <c r="N106" s="73"/>
      <c r="O106" s="3"/>
    </row>
    <row r="107" customFormat="false" ht="12.75" hidden="false" customHeight="false" outlineLevel="0" collapsed="false">
      <c r="A107" s="65" t="s">
        <v>17</v>
      </c>
      <c r="B107" s="74" t="s">
        <v>113</v>
      </c>
      <c r="C107" s="74" t="s">
        <v>114</v>
      </c>
      <c r="D107" s="74"/>
      <c r="E107" s="74"/>
      <c r="F107" s="74"/>
      <c r="G107" s="74"/>
      <c r="H107" s="68" t="n">
        <v>8.7</v>
      </c>
      <c r="I107" s="69" t="n">
        <v>250</v>
      </c>
      <c r="M107" s="85"/>
      <c r="N107" s="108"/>
      <c r="O107" s="3"/>
    </row>
    <row r="108" customFormat="false" ht="12.75" hidden="false" customHeight="false" outlineLevel="0" collapsed="false">
      <c r="A108" s="65" t="s">
        <v>17</v>
      </c>
      <c r="B108" s="74" t="s">
        <v>115</v>
      </c>
      <c r="C108" s="74" t="s">
        <v>116</v>
      </c>
      <c r="D108" s="74"/>
      <c r="E108" s="74"/>
      <c r="F108" s="74"/>
      <c r="G108" s="74"/>
      <c r="H108" s="68" t="n">
        <v>6</v>
      </c>
      <c r="I108" s="69" t="n">
        <v>2.5</v>
      </c>
      <c r="M108" s="85"/>
      <c r="N108" s="108"/>
      <c r="O108" s="3"/>
    </row>
    <row r="109" customFormat="false" ht="12.75" hidden="false" customHeight="false" outlineLevel="0" collapsed="false">
      <c r="A109" s="65" t="s">
        <v>17</v>
      </c>
      <c r="B109" s="67" t="s">
        <v>117</v>
      </c>
      <c r="C109" s="121" t="s">
        <v>118</v>
      </c>
      <c r="D109" s="103"/>
      <c r="E109" s="103"/>
      <c r="F109" s="103"/>
      <c r="G109" s="116"/>
      <c r="H109" s="68" t="n">
        <v>4.7</v>
      </c>
      <c r="I109" s="69" t="n">
        <v>40</v>
      </c>
      <c r="M109" s="85"/>
      <c r="N109" s="108"/>
      <c r="O109" s="3"/>
    </row>
    <row r="110" customFormat="false" ht="16.5" hidden="false" customHeight="false" outlineLevel="0" collapsed="false">
      <c r="A110" s="65" t="s">
        <v>17</v>
      </c>
      <c r="B110" s="74"/>
      <c r="C110" s="74"/>
      <c r="D110" s="74"/>
      <c r="E110" s="74"/>
      <c r="F110" s="74"/>
      <c r="G110" s="74"/>
      <c r="H110" s="68"/>
      <c r="I110" s="69"/>
      <c r="K110" s="94"/>
      <c r="L110" s="95"/>
      <c r="M110" s="85"/>
      <c r="N110" s="108"/>
      <c r="O110" s="3"/>
    </row>
    <row r="111" customFormat="false" ht="15.95" hidden="false" customHeight="true" outlineLevel="0" collapsed="false">
      <c r="A111" s="79"/>
      <c r="B111" s="80"/>
      <c r="C111" s="80"/>
      <c r="D111" s="80"/>
      <c r="E111" s="81"/>
      <c r="F111" s="81"/>
      <c r="G111" s="82" t="s">
        <v>22</v>
      </c>
      <c r="H111" s="83" t="n">
        <f aca="false">SUM(H95:H110)</f>
        <v>115.38</v>
      </c>
      <c r="I111" s="84" t="n">
        <f aca="false">SUM(I95:I110)</f>
        <v>730.76</v>
      </c>
      <c r="K111" s="70"/>
      <c r="L111" s="71"/>
      <c r="M111" s="72"/>
      <c r="N111" s="73"/>
      <c r="O111" s="3"/>
    </row>
    <row r="112" customFormat="false" ht="12.75" hidden="false" customHeight="false" outlineLevel="0" collapsed="false">
      <c r="A112" s="79"/>
      <c r="B112" s="80"/>
      <c r="C112" s="80"/>
      <c r="D112" s="80"/>
      <c r="E112" s="81"/>
      <c r="F112" s="81"/>
      <c r="G112" s="82"/>
      <c r="H112" s="88" t="n">
        <f aca="false">H111/16</f>
        <v>7.21125</v>
      </c>
      <c r="I112" s="89"/>
      <c r="K112" s="70"/>
      <c r="L112" s="71"/>
      <c r="M112" s="72"/>
      <c r="N112" s="73"/>
      <c r="O112" s="3"/>
    </row>
    <row r="113" customFormat="false" ht="16.5" hidden="false" customHeight="false" outlineLevel="0" collapsed="false">
      <c r="A113" s="90" t="s">
        <v>119</v>
      </c>
      <c r="B113" s="90"/>
      <c r="C113" s="52"/>
      <c r="D113" s="52"/>
      <c r="E113" s="91"/>
      <c r="F113" s="91"/>
      <c r="G113" s="92"/>
      <c r="H113" s="92"/>
      <c r="I113" s="93"/>
      <c r="J113" s="94"/>
      <c r="K113" s="70"/>
      <c r="L113" s="71"/>
      <c r="M113" s="72"/>
      <c r="N113" s="73"/>
      <c r="O113" s="3"/>
    </row>
    <row r="114" customFormat="false" ht="20.1" hidden="false" customHeight="true" outlineLevel="0" collapsed="false">
      <c r="A114" s="57" t="s">
        <v>13</v>
      </c>
      <c r="B114" s="57"/>
      <c r="C114" s="57" t="s">
        <v>14</v>
      </c>
      <c r="D114" s="57"/>
      <c r="E114" s="57"/>
      <c r="F114" s="57"/>
      <c r="G114" s="57"/>
      <c r="H114" s="58" t="s">
        <v>15</v>
      </c>
      <c r="I114" s="59" t="s">
        <v>16</v>
      </c>
      <c r="K114" s="70"/>
      <c r="L114" s="71"/>
      <c r="M114" s="72"/>
      <c r="N114" s="73"/>
      <c r="O114" s="3"/>
    </row>
    <row r="115" customFormat="false" ht="14.1" hidden="false" customHeight="true" outlineLevel="0" collapsed="false">
      <c r="A115" s="65" t="s">
        <v>17</v>
      </c>
      <c r="B115" s="66" t="s">
        <v>120</v>
      </c>
      <c r="C115" s="118" t="s">
        <v>121</v>
      </c>
      <c r="D115" s="118"/>
      <c r="E115" s="118"/>
      <c r="F115" s="118"/>
      <c r="G115" s="118"/>
      <c r="H115" s="68" t="n">
        <v>12.1</v>
      </c>
      <c r="I115" s="69" t="n">
        <v>27.95</v>
      </c>
      <c r="K115" s="70"/>
      <c r="L115" s="71"/>
      <c r="M115" s="72"/>
      <c r="N115" s="73"/>
      <c r="O115" s="3"/>
    </row>
    <row r="116" customFormat="false" ht="14.1" hidden="false" customHeight="true" outlineLevel="0" collapsed="false">
      <c r="A116" s="65" t="s">
        <v>17</v>
      </c>
      <c r="B116" s="74" t="s">
        <v>122</v>
      </c>
      <c r="C116" s="118" t="s">
        <v>123</v>
      </c>
      <c r="D116" s="118"/>
      <c r="E116" s="118"/>
      <c r="F116" s="118"/>
      <c r="G116" s="118"/>
      <c r="H116" s="68" t="n">
        <v>3</v>
      </c>
      <c r="I116" s="69" t="n">
        <v>29.95</v>
      </c>
      <c r="K116" s="70"/>
      <c r="L116" s="71"/>
      <c r="M116" s="72"/>
      <c r="N116" s="73"/>
      <c r="O116" s="3"/>
    </row>
    <row r="117" customFormat="false" ht="14.1" hidden="false" customHeight="true" outlineLevel="0" collapsed="false">
      <c r="A117" s="65" t="s">
        <v>17</v>
      </c>
      <c r="B117" s="74" t="s">
        <v>124</v>
      </c>
      <c r="C117" s="118" t="s">
        <v>125</v>
      </c>
      <c r="D117" s="118"/>
      <c r="E117" s="118"/>
      <c r="F117" s="118"/>
      <c r="G117" s="118"/>
      <c r="H117" s="68" t="n">
        <v>0.4</v>
      </c>
      <c r="I117" s="69" t="n">
        <v>0.75</v>
      </c>
    </row>
    <row r="118" customFormat="false" ht="14.1" hidden="false" customHeight="true" outlineLevel="0" collapsed="false">
      <c r="A118" s="65" t="s">
        <v>17</v>
      </c>
      <c r="B118" s="74" t="s">
        <v>126</v>
      </c>
      <c r="C118" s="118" t="s">
        <v>127</v>
      </c>
      <c r="D118" s="118"/>
      <c r="E118" s="118"/>
      <c r="F118" s="118"/>
      <c r="G118" s="118"/>
      <c r="H118" s="68" t="n">
        <v>7.4</v>
      </c>
      <c r="I118" s="69" t="n">
        <v>3.99</v>
      </c>
      <c r="M118" s="85"/>
      <c r="N118" s="108"/>
      <c r="O118" s="3"/>
    </row>
    <row r="119" customFormat="false" ht="14.1" hidden="false" customHeight="true" outlineLevel="0" collapsed="false">
      <c r="A119" s="65" t="s">
        <v>17</v>
      </c>
      <c r="B119" s="74" t="s">
        <v>128</v>
      </c>
      <c r="C119" s="125" t="s">
        <v>129</v>
      </c>
      <c r="D119" s="125"/>
      <c r="E119" s="125"/>
      <c r="F119" s="125"/>
      <c r="G119" s="125"/>
      <c r="H119" s="68" t="n">
        <v>0.4</v>
      </c>
      <c r="I119" s="69" t="n">
        <v>0.25</v>
      </c>
      <c r="M119" s="85"/>
      <c r="N119" s="108"/>
      <c r="O119" s="3"/>
    </row>
    <row r="120" customFormat="false" ht="12.75" hidden="false" customHeight="false" outlineLevel="0" collapsed="false">
      <c r="G120" s="82" t="s">
        <v>22</v>
      </c>
      <c r="H120" s="83" t="n">
        <f aca="false">SUM(H115:H119)</f>
        <v>23.3</v>
      </c>
      <c r="I120" s="84" t="n">
        <f aca="false">SUM(I115:I119)</f>
        <v>62.89</v>
      </c>
      <c r="K120" s="131"/>
      <c r="L120" s="132"/>
    </row>
    <row r="121" customFormat="false" ht="12.75" hidden="false" customHeight="false" outlineLevel="0" collapsed="false">
      <c r="A121" s="79"/>
      <c r="B121" s="80"/>
      <c r="C121" s="80"/>
      <c r="D121" s="80"/>
      <c r="E121" s="81"/>
      <c r="F121" s="81"/>
      <c r="G121" s="82"/>
      <c r="H121" s="88" t="n">
        <f aca="false">H120/16</f>
        <v>1.45625</v>
      </c>
      <c r="I121" s="89"/>
      <c r="K121" s="10"/>
      <c r="L121" s="86"/>
      <c r="M121" s="72"/>
      <c r="N121" s="73"/>
      <c r="O121" s="3"/>
    </row>
    <row r="122" customFormat="false" ht="12.75" hidden="false" customHeight="false" outlineLevel="0" collapsed="false">
      <c r="A122" s="79"/>
      <c r="B122" s="80"/>
      <c r="C122" s="80"/>
      <c r="D122" s="80"/>
      <c r="E122" s="81"/>
      <c r="F122" s="81"/>
      <c r="G122" s="133"/>
      <c r="H122" s="133"/>
      <c r="K122" s="70"/>
      <c r="L122" s="71"/>
      <c r="M122" s="72"/>
      <c r="N122" s="73"/>
      <c r="O122" s="3"/>
    </row>
    <row r="123" customFormat="false" ht="16.5" hidden="false" customHeight="false" outlineLevel="0" collapsed="false">
      <c r="A123" s="90" t="s">
        <v>130</v>
      </c>
      <c r="B123" s="90"/>
      <c r="C123" s="134"/>
      <c r="D123" s="135"/>
      <c r="E123" s="136"/>
      <c r="F123" s="136"/>
      <c r="G123" s="137"/>
      <c r="H123" s="137"/>
      <c r="I123" s="131"/>
      <c r="J123" s="131"/>
      <c r="K123" s="70"/>
      <c r="L123" s="71"/>
      <c r="M123" s="72"/>
      <c r="N123" s="73"/>
      <c r="O123" s="3"/>
    </row>
    <row r="124" customFormat="false" ht="20.1" hidden="false" customHeight="true" outlineLevel="0" collapsed="false">
      <c r="A124" s="57" t="s">
        <v>13</v>
      </c>
      <c r="B124" s="57"/>
      <c r="C124" s="57" t="s">
        <v>14</v>
      </c>
      <c r="D124" s="57"/>
      <c r="E124" s="57"/>
      <c r="F124" s="57"/>
      <c r="G124" s="57"/>
      <c r="H124" s="58" t="s">
        <v>15</v>
      </c>
      <c r="I124" s="59" t="s">
        <v>16</v>
      </c>
      <c r="J124" s="70"/>
      <c r="K124" s="70"/>
      <c r="L124" s="71"/>
      <c r="M124" s="72"/>
      <c r="N124" s="73"/>
      <c r="O124" s="3"/>
    </row>
    <row r="125" customFormat="false" ht="14.1" hidden="false" customHeight="true" outlineLevel="0" collapsed="false">
      <c r="A125" s="65" t="s">
        <v>17</v>
      </c>
      <c r="B125" s="74" t="s">
        <v>131</v>
      </c>
      <c r="C125" s="74" t="s">
        <v>132</v>
      </c>
      <c r="D125" s="74"/>
      <c r="E125" s="74"/>
      <c r="F125" s="74"/>
      <c r="G125" s="74"/>
      <c r="H125" s="68" t="n">
        <v>1.9</v>
      </c>
      <c r="I125" s="69" t="n">
        <v>24.95</v>
      </c>
      <c r="K125" s="70"/>
      <c r="L125" s="71"/>
      <c r="M125" s="72"/>
      <c r="N125" s="73"/>
      <c r="O125" s="3"/>
    </row>
    <row r="126" customFormat="false" ht="14.1" hidden="false" customHeight="true" outlineLevel="0" collapsed="false">
      <c r="A126" s="65" t="s">
        <v>17</v>
      </c>
      <c r="B126" s="74" t="s">
        <v>133</v>
      </c>
      <c r="C126" s="74" t="s">
        <v>134</v>
      </c>
      <c r="D126" s="74"/>
      <c r="E126" s="74"/>
      <c r="F126" s="74"/>
      <c r="G126" s="74"/>
      <c r="H126" s="68" t="n">
        <v>4.44</v>
      </c>
      <c r="I126" s="69" t="n">
        <v>79.95</v>
      </c>
    </row>
    <row r="127" customFormat="false" ht="14.1" hidden="false" customHeight="true" outlineLevel="0" collapsed="false">
      <c r="A127" s="65" t="s">
        <v>17</v>
      </c>
      <c r="B127" s="74" t="s">
        <v>135</v>
      </c>
      <c r="C127" s="67" t="s">
        <v>136</v>
      </c>
      <c r="D127" s="67"/>
      <c r="E127" s="67"/>
      <c r="F127" s="67"/>
      <c r="G127" s="67"/>
      <c r="H127" s="68" t="n">
        <v>7.8</v>
      </c>
      <c r="I127" s="69" t="n">
        <v>65</v>
      </c>
      <c r="M127" s="85"/>
      <c r="N127" s="108"/>
      <c r="O127" s="3"/>
    </row>
    <row r="128" customFormat="false" ht="14.1" hidden="false" customHeight="true" outlineLevel="0" collapsed="false">
      <c r="A128" s="65" t="s">
        <v>17</v>
      </c>
      <c r="B128" s="74" t="s">
        <v>137</v>
      </c>
      <c r="C128" s="74" t="s">
        <v>138</v>
      </c>
      <c r="D128" s="74"/>
      <c r="E128" s="74"/>
      <c r="F128" s="74"/>
      <c r="G128" s="74"/>
      <c r="H128" s="68" t="n">
        <v>0.55</v>
      </c>
      <c r="I128" s="69" t="n">
        <v>1</v>
      </c>
      <c r="M128" s="85"/>
      <c r="N128" s="108"/>
      <c r="O128" s="3"/>
    </row>
    <row r="129" customFormat="false" ht="16.5" hidden="false" customHeight="false" outlineLevel="0" collapsed="false">
      <c r="G129" s="82" t="s">
        <v>22</v>
      </c>
      <c r="H129" s="83" t="n">
        <f aca="false">SUM(H125:H128)</f>
        <v>14.69</v>
      </c>
      <c r="I129" s="84" t="n">
        <f aca="false">SUM(I125:I128)</f>
        <v>170.9</v>
      </c>
      <c r="K129" s="94"/>
      <c r="L129" s="95"/>
    </row>
    <row r="130" customFormat="false" ht="15.95" hidden="false" customHeight="true" outlineLevel="0" collapsed="false">
      <c r="A130" s="79"/>
      <c r="B130" s="80"/>
      <c r="C130" s="80"/>
      <c r="D130" s="80"/>
      <c r="E130" s="81"/>
      <c r="F130" s="81"/>
      <c r="G130" s="82"/>
      <c r="H130" s="88" t="n">
        <f aca="false">H129/16</f>
        <v>0.918125</v>
      </c>
      <c r="I130" s="89"/>
      <c r="M130" s="117"/>
      <c r="N130" s="73"/>
      <c r="O130" s="3"/>
    </row>
    <row r="131" customFormat="false" ht="12.75" hidden="false" customHeight="false" outlineLevel="0" collapsed="false">
      <c r="A131" s="79"/>
      <c r="B131" s="80"/>
      <c r="C131" s="80"/>
      <c r="D131" s="80"/>
      <c r="E131" s="81"/>
      <c r="F131" s="81"/>
      <c r="G131" s="133"/>
      <c r="H131" s="133"/>
      <c r="M131" s="117"/>
      <c r="N131" s="73"/>
      <c r="O131" s="3"/>
    </row>
    <row r="132" customFormat="false" ht="16.5" hidden="false" customHeight="false" outlineLevel="0" collapsed="false">
      <c r="A132" s="90" t="s">
        <v>4</v>
      </c>
      <c r="B132" s="90"/>
      <c r="C132" s="109"/>
      <c r="D132" s="109"/>
      <c r="E132" s="53"/>
      <c r="F132" s="53"/>
      <c r="G132" s="110"/>
      <c r="H132" s="110"/>
      <c r="I132" s="93"/>
      <c r="J132" s="94"/>
      <c r="M132" s="117"/>
      <c r="N132" s="73"/>
      <c r="O132" s="3"/>
    </row>
    <row r="133" customFormat="false" ht="38.25" hidden="false" customHeight="false" outlineLevel="0" collapsed="false">
      <c r="A133" s="57" t="s">
        <v>13</v>
      </c>
      <c r="B133" s="57"/>
      <c r="C133" s="57" t="s">
        <v>14</v>
      </c>
      <c r="D133" s="57"/>
      <c r="E133" s="57"/>
      <c r="F133" s="57"/>
      <c r="G133" s="138" t="s">
        <v>139</v>
      </c>
      <c r="H133" s="139" t="s">
        <v>140</v>
      </c>
      <c r="I133" s="139" t="s">
        <v>141</v>
      </c>
      <c r="J133" s="140" t="s">
        <v>142</v>
      </c>
      <c r="M133" s="117"/>
      <c r="N133" s="73"/>
      <c r="O133" s="3"/>
    </row>
    <row r="134" customFormat="false" ht="12.95" hidden="false" customHeight="true" outlineLevel="0" collapsed="false">
      <c r="A134" s="65" t="s">
        <v>17</v>
      </c>
      <c r="B134" s="74" t="s">
        <v>143</v>
      </c>
      <c r="C134" s="74" t="s">
        <v>144</v>
      </c>
      <c r="D134" s="74"/>
      <c r="E134" s="74"/>
      <c r="F134" s="74"/>
      <c r="G134" s="141" t="n">
        <v>7</v>
      </c>
      <c r="H134" s="142" t="n">
        <v>640</v>
      </c>
      <c r="I134" s="143" t="n">
        <v>5.47</v>
      </c>
      <c r="J134" s="69" t="n">
        <f aca="false">SUM(I134*G134)</f>
        <v>38.29</v>
      </c>
      <c r="M134" s="117"/>
      <c r="N134" s="73"/>
      <c r="O134" s="3"/>
    </row>
    <row r="135" customFormat="false" ht="12.75" hidden="false" customHeight="false" outlineLevel="0" collapsed="false">
      <c r="A135" s="65" t="s">
        <v>17</v>
      </c>
      <c r="B135" s="74"/>
      <c r="C135" s="74"/>
      <c r="D135" s="74"/>
      <c r="E135" s="74"/>
      <c r="F135" s="74"/>
      <c r="G135" s="141"/>
      <c r="H135" s="142"/>
      <c r="I135" s="143"/>
      <c r="J135" s="69" t="n">
        <f aca="false">SUM(I135*G135)</f>
        <v>0</v>
      </c>
      <c r="M135" s="117"/>
      <c r="N135" s="73"/>
      <c r="O135" s="3"/>
    </row>
    <row r="136" customFormat="false" ht="12.75" hidden="false" customHeight="false" outlineLevel="0" collapsed="false">
      <c r="A136" s="65" t="s">
        <v>17</v>
      </c>
      <c r="B136" s="74" t="s">
        <v>145</v>
      </c>
      <c r="C136" s="67" t="s">
        <v>146</v>
      </c>
      <c r="D136" s="67"/>
      <c r="E136" s="67"/>
      <c r="F136" s="67"/>
      <c r="G136" s="141" t="n">
        <v>7</v>
      </c>
      <c r="H136" s="142" t="n">
        <v>266</v>
      </c>
      <c r="I136" s="143" t="n">
        <v>1.25</v>
      </c>
      <c r="J136" s="69" t="n">
        <f aca="false">SUM(I136*G136)</f>
        <v>8.75</v>
      </c>
      <c r="M136" s="117"/>
      <c r="N136" s="73"/>
      <c r="O136" s="3"/>
    </row>
    <row r="137" customFormat="false" ht="12.75" hidden="false" customHeight="false" outlineLevel="0" collapsed="false">
      <c r="A137" s="65" t="s">
        <v>17</v>
      </c>
      <c r="B137" s="74" t="s">
        <v>145</v>
      </c>
      <c r="C137" s="67" t="s">
        <v>147</v>
      </c>
      <c r="D137" s="67"/>
      <c r="E137" s="67"/>
      <c r="F137" s="67"/>
      <c r="G137" s="141" t="n">
        <v>7</v>
      </c>
      <c r="H137" s="142" t="n">
        <v>390</v>
      </c>
      <c r="I137" s="143" t="n">
        <v>3</v>
      </c>
      <c r="J137" s="69" t="n">
        <f aca="false">SUM(I137*G137)</f>
        <v>21</v>
      </c>
      <c r="M137" s="117"/>
      <c r="N137" s="73"/>
      <c r="O137" s="3"/>
    </row>
    <row r="138" customFormat="false" ht="12.75" hidden="false" customHeight="false" outlineLevel="0" collapsed="false">
      <c r="A138" s="65" t="s">
        <v>17</v>
      </c>
      <c r="B138" s="74" t="s">
        <v>148</v>
      </c>
      <c r="C138" s="74" t="s">
        <v>144</v>
      </c>
      <c r="D138" s="74"/>
      <c r="E138" s="74"/>
      <c r="F138" s="74"/>
      <c r="G138" s="141" t="n">
        <v>7</v>
      </c>
      <c r="H138" s="142" t="n">
        <v>640</v>
      </c>
      <c r="I138" s="143" t="n">
        <v>5.47</v>
      </c>
      <c r="J138" s="69" t="n">
        <f aca="false">SUM(I138*G138)</f>
        <v>38.29</v>
      </c>
      <c r="M138" s="117"/>
      <c r="N138" s="73"/>
      <c r="O138" s="3"/>
    </row>
    <row r="139" customFormat="false" ht="12.75" hidden="false" customHeight="false" outlineLevel="0" collapsed="false">
      <c r="A139" s="65" t="s">
        <v>17</v>
      </c>
      <c r="B139" s="74"/>
      <c r="C139" s="74"/>
      <c r="D139" s="74"/>
      <c r="E139" s="74"/>
      <c r="F139" s="74"/>
      <c r="G139" s="141"/>
      <c r="H139" s="142"/>
      <c r="I139" s="143"/>
      <c r="J139" s="69" t="n">
        <f aca="false">SUM(I139*G139)</f>
        <v>0</v>
      </c>
      <c r="M139" s="117"/>
      <c r="N139" s="73"/>
      <c r="O139" s="3"/>
    </row>
    <row r="140" customFormat="false" ht="12.75" hidden="false" customHeight="false" outlineLevel="0" collapsed="false">
      <c r="A140" s="65" t="s">
        <v>17</v>
      </c>
      <c r="B140" s="74" t="s">
        <v>149</v>
      </c>
      <c r="C140" s="67" t="s">
        <v>146</v>
      </c>
      <c r="D140" s="67"/>
      <c r="E140" s="67"/>
      <c r="F140" s="67"/>
      <c r="G140" s="141" t="n">
        <v>7</v>
      </c>
      <c r="H140" s="142" t="n">
        <v>266</v>
      </c>
      <c r="I140" s="143" t="n">
        <v>1.25</v>
      </c>
      <c r="J140" s="69" t="n">
        <f aca="false">SUM(I140*G140)</f>
        <v>8.75</v>
      </c>
      <c r="M140" s="117"/>
      <c r="N140" s="73"/>
      <c r="O140" s="3"/>
    </row>
    <row r="141" customFormat="false" ht="12.75" hidden="false" customHeight="false" outlineLevel="0" collapsed="false">
      <c r="A141" s="65" t="s">
        <v>17</v>
      </c>
      <c r="B141" s="74" t="s">
        <v>149</v>
      </c>
      <c r="C141" s="67" t="s">
        <v>147</v>
      </c>
      <c r="D141" s="67"/>
      <c r="E141" s="67"/>
      <c r="F141" s="67"/>
      <c r="G141" s="141" t="n">
        <v>7</v>
      </c>
      <c r="H141" s="142" t="n">
        <v>390</v>
      </c>
      <c r="I141" s="143" t="n">
        <v>3</v>
      </c>
      <c r="J141" s="69" t="n">
        <f aca="false">SUM(I141*G141)</f>
        <v>21</v>
      </c>
      <c r="M141" s="117"/>
      <c r="N141" s="73"/>
      <c r="O141" s="3"/>
    </row>
    <row r="142" customFormat="false" ht="14.1" hidden="false" customHeight="true" outlineLevel="0" collapsed="false">
      <c r="A142" s="65" t="s">
        <v>17</v>
      </c>
      <c r="B142" s="74"/>
      <c r="C142" s="74"/>
      <c r="D142" s="74"/>
      <c r="E142" s="74"/>
      <c r="F142" s="74"/>
      <c r="G142" s="141"/>
      <c r="H142" s="142"/>
      <c r="I142" s="143"/>
      <c r="J142" s="69" t="n">
        <f aca="false">SUM(I142*G142)</f>
        <v>0</v>
      </c>
      <c r="M142" s="117"/>
      <c r="N142" s="73"/>
      <c r="O142" s="3"/>
    </row>
    <row r="143" customFormat="false" ht="14.1" hidden="false" customHeight="true" outlineLevel="0" collapsed="false">
      <c r="A143" s="65" t="s">
        <v>17</v>
      </c>
      <c r="B143" s="74" t="s">
        <v>150</v>
      </c>
      <c r="C143" s="74" t="s">
        <v>151</v>
      </c>
      <c r="D143" s="74"/>
      <c r="E143" s="74"/>
      <c r="F143" s="74"/>
      <c r="G143" s="141" t="n">
        <v>7</v>
      </c>
      <c r="H143" s="142" t="n">
        <v>550</v>
      </c>
      <c r="I143" s="143" t="n">
        <v>4</v>
      </c>
      <c r="J143" s="69" t="n">
        <f aca="false">SUM(I143*G143)</f>
        <v>28</v>
      </c>
      <c r="M143" s="117"/>
      <c r="N143" s="73"/>
      <c r="O143" s="3"/>
    </row>
    <row r="144" customFormat="false" ht="15.95" hidden="false" customHeight="true" outlineLevel="0" collapsed="false">
      <c r="A144" s="65" t="s">
        <v>17</v>
      </c>
      <c r="B144" s="74"/>
      <c r="C144" s="74"/>
      <c r="D144" s="74"/>
      <c r="E144" s="74"/>
      <c r="F144" s="74"/>
      <c r="G144" s="141"/>
      <c r="H144" s="142"/>
      <c r="I144" s="143"/>
      <c r="J144" s="69" t="n">
        <f aca="false">SUM(I144*G144)</f>
        <v>0</v>
      </c>
    </row>
    <row r="145" customFormat="false" ht="12.75" hidden="false" customHeight="false" outlineLevel="0" collapsed="false">
      <c r="A145" s="65" t="s">
        <v>17</v>
      </c>
      <c r="B145" s="74"/>
      <c r="C145" s="74"/>
      <c r="D145" s="74"/>
      <c r="E145" s="74"/>
      <c r="F145" s="74"/>
      <c r="G145" s="141"/>
      <c r="H145" s="142"/>
      <c r="I145" s="143"/>
      <c r="J145" s="69" t="n">
        <f aca="false">SUM(I145*G145)</f>
        <v>0</v>
      </c>
    </row>
    <row r="146" customFormat="false" ht="16.5" hidden="false" customHeight="false" outlineLevel="0" collapsed="false">
      <c r="A146" s="65" t="s">
        <v>17</v>
      </c>
      <c r="B146" s="74"/>
      <c r="C146" s="74"/>
      <c r="D146" s="74"/>
      <c r="E146" s="74"/>
      <c r="F146" s="74"/>
      <c r="G146" s="141"/>
      <c r="H146" s="142"/>
      <c r="I146" s="143"/>
      <c r="J146" s="69" t="n">
        <f aca="false">SUM(I146*G146)</f>
        <v>0</v>
      </c>
      <c r="K146" s="94"/>
      <c r="L146" s="95"/>
    </row>
    <row r="147" customFormat="false" ht="12.75" hidden="false" customHeight="false" outlineLevel="0" collapsed="false">
      <c r="A147" s="79"/>
      <c r="B147" s="80"/>
      <c r="C147" s="80"/>
      <c r="D147" s="80"/>
      <c r="E147" s="81"/>
      <c r="F147" s="133" t="s">
        <v>22</v>
      </c>
      <c r="G147" s="89"/>
      <c r="H147" s="89" t="n">
        <f aca="false">SUM(H134:H146)</f>
        <v>3142</v>
      </c>
      <c r="I147" s="83" t="n">
        <f aca="false">SUM(I134:I146)</f>
        <v>23.44</v>
      </c>
      <c r="J147" s="83" t="n">
        <f aca="false">SUM(J134:J146)</f>
        <v>164.08</v>
      </c>
      <c r="M147" s="117"/>
      <c r="N147" s="73"/>
      <c r="O147" s="3"/>
    </row>
    <row r="148" customFormat="false" ht="12.75" hidden="false" customHeight="false" outlineLevel="0" collapsed="false">
      <c r="A148" s="79"/>
      <c r="B148" s="80"/>
      <c r="C148" s="80"/>
      <c r="D148" s="80"/>
      <c r="E148" s="81"/>
      <c r="F148" s="133"/>
      <c r="G148" s="89"/>
      <c r="H148" s="89"/>
      <c r="I148" s="88" t="n">
        <f aca="false">I147/16</f>
        <v>1.465</v>
      </c>
      <c r="J148" s="88" t="n">
        <f aca="false">J147/16</f>
        <v>10.255</v>
      </c>
      <c r="M148" s="117"/>
      <c r="N148" s="73"/>
      <c r="O148" s="3"/>
    </row>
    <row r="149" customFormat="false" ht="16.5" hidden="false" customHeight="false" outlineLevel="0" collapsed="false">
      <c r="A149" s="90" t="s">
        <v>5</v>
      </c>
      <c r="B149" s="90"/>
      <c r="C149" s="109"/>
      <c r="D149" s="109"/>
      <c r="E149" s="53"/>
      <c r="F149" s="53"/>
      <c r="G149" s="110"/>
      <c r="H149" s="110"/>
      <c r="I149" s="93"/>
      <c r="J149" s="94"/>
      <c r="M149" s="117"/>
      <c r="N149" s="73"/>
      <c r="O149" s="3"/>
    </row>
    <row r="150" customFormat="false" ht="25.5" hidden="false" customHeight="false" outlineLevel="0" collapsed="false">
      <c r="A150" s="144"/>
      <c r="B150" s="57" t="s">
        <v>13</v>
      </c>
      <c r="C150" s="57" t="s">
        <v>14</v>
      </c>
      <c r="D150" s="57"/>
      <c r="E150" s="57"/>
      <c r="F150" s="57"/>
      <c r="G150" s="138" t="s">
        <v>139</v>
      </c>
      <c r="H150" s="139" t="s">
        <v>152</v>
      </c>
      <c r="I150" s="139" t="s">
        <v>153</v>
      </c>
      <c r="J150" s="140" t="s">
        <v>16</v>
      </c>
      <c r="M150" s="117"/>
      <c r="N150" s="73"/>
      <c r="O150" s="3"/>
    </row>
    <row r="151" customFormat="false" ht="12.75" hidden="false" customHeight="false" outlineLevel="0" collapsed="false">
      <c r="A151" s="65" t="s">
        <v>17</v>
      </c>
      <c r="B151" s="74" t="s">
        <v>5</v>
      </c>
      <c r="C151" s="74" t="s">
        <v>154</v>
      </c>
      <c r="D151" s="74"/>
      <c r="E151" s="74"/>
      <c r="F151" s="74"/>
      <c r="G151" s="105" t="n">
        <v>1</v>
      </c>
      <c r="H151" s="145" t="n">
        <v>0</v>
      </c>
      <c r="I151" s="146" t="n">
        <v>89.3</v>
      </c>
      <c r="J151" s="69" t="n">
        <v>36</v>
      </c>
    </row>
    <row r="152" customFormat="false" ht="12.75" hidden="false" customHeight="false" outlineLevel="0" collapsed="false">
      <c r="H152" s="133" t="s">
        <v>22</v>
      </c>
      <c r="I152" s="83" t="n">
        <f aca="false">SUM(I151)</f>
        <v>89.3</v>
      </c>
      <c r="J152" s="84" t="n">
        <f aca="false">SUM(J151:J151)</f>
        <v>36</v>
      </c>
    </row>
    <row r="153" customFormat="false" ht="12.75" hidden="false" customHeight="false" outlineLevel="0" collapsed="false">
      <c r="I153" s="88" t="n">
        <f aca="false">SUM(I152/16)</f>
        <v>5.58125</v>
      </c>
      <c r="J153" s="84"/>
    </row>
  </sheetData>
  <mergeCells count="121">
    <mergeCell ref="A1:K1"/>
    <mergeCell ref="A6:D6"/>
    <mergeCell ref="D7:K7"/>
    <mergeCell ref="A8:B8"/>
    <mergeCell ref="A9:B9"/>
    <mergeCell ref="A19:B19"/>
    <mergeCell ref="A20:B20"/>
    <mergeCell ref="C20:G20"/>
    <mergeCell ref="C21:G21"/>
    <mergeCell ref="C22:G22"/>
    <mergeCell ref="A25:B25"/>
    <mergeCell ref="A26:B26"/>
    <mergeCell ref="C27:G27"/>
    <mergeCell ref="C29:G29"/>
    <mergeCell ref="C30:G30"/>
    <mergeCell ref="C31:G31"/>
    <mergeCell ref="C32:G32"/>
    <mergeCell ref="A35:B35"/>
    <mergeCell ref="A36:B36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A50:B50"/>
    <mergeCell ref="A51:B51"/>
    <mergeCell ref="C51:G51"/>
    <mergeCell ref="C52:G52"/>
    <mergeCell ref="C53:G53"/>
    <mergeCell ref="C54:G54"/>
    <mergeCell ref="C56:G56"/>
    <mergeCell ref="C57:G57"/>
    <mergeCell ref="C58:G58"/>
    <mergeCell ref="C59:G59"/>
    <mergeCell ref="C60:G60"/>
    <mergeCell ref="C61:G61"/>
    <mergeCell ref="C62:G62"/>
    <mergeCell ref="A65:B65"/>
    <mergeCell ref="A66:B66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A77:B77"/>
    <mergeCell ref="A78:B78"/>
    <mergeCell ref="C78:G78"/>
    <mergeCell ref="C79:G79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A90:I90"/>
    <mergeCell ref="A93:B93"/>
    <mergeCell ref="A94:B94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10:G110"/>
    <mergeCell ref="A113:B113"/>
    <mergeCell ref="A114:B114"/>
    <mergeCell ref="C114:G114"/>
    <mergeCell ref="C115:G115"/>
    <mergeCell ref="C116:G116"/>
    <mergeCell ref="C117:G117"/>
    <mergeCell ref="C118:G118"/>
    <mergeCell ref="C119:G119"/>
    <mergeCell ref="A123:B123"/>
    <mergeCell ref="A124:B124"/>
    <mergeCell ref="C124:G124"/>
    <mergeCell ref="C125:G125"/>
    <mergeCell ref="C126:G126"/>
    <mergeCell ref="C127:G127"/>
    <mergeCell ref="C128:G128"/>
    <mergeCell ref="A132:B132"/>
    <mergeCell ref="A133:B133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A149:B149"/>
    <mergeCell ref="C150:F150"/>
    <mergeCell ref="C151:F151"/>
  </mergeCells>
  <dataValidations count="1">
    <dataValidation allowBlank="true" errorStyle="stop" operator="between" showDropDown="false" showErrorMessage="true" showInputMessage="false" sqref="H37:H47 H52:H59 H61:H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:O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4" min="4" style="0" width="17.37"/>
    <col collapsed="false" customWidth="true" hidden="false" outlineLevel="0" max="7" min="7" style="0" width="16.87"/>
    <col collapsed="false" customWidth="true" hidden="false" outlineLevel="0" max="8" min="8" style="0" width="18.99"/>
  </cols>
  <sheetData>
    <row r="2" customFormat="false" ht="15" hidden="false" customHeight="false" outlineLevel="0" collapsed="false">
      <c r="A2" s="147" t="s">
        <v>155</v>
      </c>
      <c r="B2" s="147"/>
      <c r="D2" s="148" t="s">
        <v>156</v>
      </c>
      <c r="E2" s="148"/>
      <c r="G2" s="148" t="s">
        <v>157</v>
      </c>
      <c r="H2" s="148"/>
      <c r="J2" s="26" t="s">
        <v>3</v>
      </c>
      <c r="K2" s="26" t="s">
        <v>4</v>
      </c>
      <c r="L2" s="26" t="s">
        <v>5</v>
      </c>
      <c r="M2" s="26" t="s">
        <v>7</v>
      </c>
      <c r="N2" s="26" t="s">
        <v>8</v>
      </c>
    </row>
    <row r="3" customFormat="false" ht="15" hidden="false" customHeight="false" outlineLevel="0" collapsed="false">
      <c r="A3" s="149" t="s">
        <v>12</v>
      </c>
      <c r="B3" s="150" t="n">
        <f aca="false">'Marcus Strange''s 2017 Gear List'!I23</f>
        <v>633</v>
      </c>
      <c r="D3" s="151" t="s">
        <v>12</v>
      </c>
      <c r="E3" s="152" t="n">
        <f aca="false">'Marcus Strange''s 2017 Gear List'!$H$23</f>
        <v>92.96</v>
      </c>
      <c r="G3" s="151" t="s">
        <v>12</v>
      </c>
      <c r="H3" s="152" t="n">
        <f aca="false">'Marcus Strange''s 2017 Gear List'!$H$23</f>
        <v>92.96</v>
      </c>
      <c r="J3" s="34" t="n">
        <f aca="false">'Marcus Strange''s 2017 Gear List'!D9</f>
        <v>528.24</v>
      </c>
      <c r="K3" s="34" t="n">
        <f aca="false">'Marcus Strange''s 2017 Gear List'!E9</f>
        <v>164.08</v>
      </c>
      <c r="L3" s="34" t="n">
        <f aca="false">'Marcus Strange''s 2017 Gear List'!F9</f>
        <v>89.3</v>
      </c>
      <c r="M3" s="34" t="n">
        <f aca="false">'Marcus Strange''s 2017 Gear List'!H9</f>
        <v>95.8</v>
      </c>
      <c r="N3" s="35" t="n">
        <f aca="false">'Marcus Strange''s 2017 Gear List'!I9</f>
        <v>119.13</v>
      </c>
    </row>
    <row r="4" customFormat="false" ht="12.75" hidden="false" customHeight="false" outlineLevel="0" collapsed="false">
      <c r="A4" s="149" t="s">
        <v>158</v>
      </c>
      <c r="B4" s="150" t="n">
        <f aca="false">'Marcus Strange''s 2017 Gear List'!I33</f>
        <v>359.2</v>
      </c>
      <c r="D4" s="151" t="s">
        <v>158</v>
      </c>
      <c r="E4" s="152" t="n">
        <f aca="false">'Marcus Strange''s 2017 Gear List'!$H$33</f>
        <v>142.41</v>
      </c>
      <c r="G4" s="151" t="s">
        <v>158</v>
      </c>
      <c r="H4" s="152" t="n">
        <f aca="false">'Marcus Strange''s 2017 Gear List'!$H$33</f>
        <v>142.41</v>
      </c>
    </row>
    <row r="5" customFormat="false" ht="12.75" hidden="false" customHeight="false" outlineLevel="0" collapsed="false">
      <c r="A5" s="149" t="s">
        <v>36</v>
      </c>
      <c r="B5" s="150" t="n">
        <f aca="false">'Marcus Strange''s 2017 Gear List'!I48</f>
        <v>295.96</v>
      </c>
      <c r="D5" s="151" t="s">
        <v>36</v>
      </c>
      <c r="E5" s="152" t="n">
        <f aca="false">'Marcus Strange''s 2017 Gear List'!$H$48</f>
        <v>43.7</v>
      </c>
      <c r="G5" s="151" t="s">
        <v>36</v>
      </c>
      <c r="H5" s="152" t="n">
        <f aca="false">'Marcus Strange''s 2017 Gear List'!$H$48</f>
        <v>43.7</v>
      </c>
    </row>
    <row r="6" customFormat="false" ht="12.75" hidden="false" customHeight="false" outlineLevel="0" collapsed="false">
      <c r="A6" s="149" t="s">
        <v>50</v>
      </c>
      <c r="B6" s="150" t="n">
        <f aca="false">'Marcus Strange''s 2017 Gear List'!I63</f>
        <v>538.93</v>
      </c>
      <c r="D6" s="151" t="s">
        <v>7</v>
      </c>
      <c r="E6" s="152" t="n">
        <f aca="false">'Marcus Strange''s 2017 Gear List'!$H$75</f>
        <v>95.8</v>
      </c>
      <c r="G6" s="151" t="s">
        <v>7</v>
      </c>
      <c r="H6" s="152" t="n">
        <f aca="false">'Marcus Strange''s 2017 Gear List'!$H$75</f>
        <v>95.8</v>
      </c>
    </row>
    <row r="7" customFormat="false" ht="12.75" hidden="false" customHeight="false" outlineLevel="0" collapsed="false">
      <c r="A7" s="149" t="s">
        <v>7</v>
      </c>
      <c r="B7" s="150" t="n">
        <f aca="false">'Marcus Strange''s 2017 Gear List'!I75</f>
        <v>1722.97</v>
      </c>
      <c r="D7" s="151" t="s">
        <v>89</v>
      </c>
      <c r="E7" s="152" t="n">
        <f aca="false">'Marcus Strange''s 2017 Gear List'!$H$111</f>
        <v>115.38</v>
      </c>
      <c r="G7" s="153" t="s">
        <v>8</v>
      </c>
      <c r="H7" s="154" t="n">
        <f aca="false">'Marcus Strange''s 2017 Gear List'!H91</f>
        <v>119.13</v>
      </c>
    </row>
    <row r="8" customFormat="false" ht="12.75" hidden="false" customHeight="false" outlineLevel="0" collapsed="false">
      <c r="A8" s="149" t="s">
        <v>8</v>
      </c>
      <c r="B8" s="150" t="n">
        <f aca="false">'Marcus Strange''s 2017 Gear List'!I91</f>
        <v>1515.49</v>
      </c>
      <c r="D8" s="151" t="s">
        <v>119</v>
      </c>
      <c r="E8" s="152" t="n">
        <f aca="false">'Marcus Strange''s 2017 Gear List'!$H$120</f>
        <v>23.3</v>
      </c>
      <c r="G8" s="151" t="s">
        <v>89</v>
      </c>
      <c r="H8" s="152" t="n">
        <f aca="false">'Marcus Strange''s 2017 Gear List'!$H$111</f>
        <v>115.38</v>
      </c>
    </row>
    <row r="9" customFormat="false" ht="12.75" hidden="false" customHeight="false" outlineLevel="0" collapsed="false">
      <c r="A9" s="149" t="s">
        <v>89</v>
      </c>
      <c r="B9" s="150" t="n">
        <f aca="false">'Marcus Strange''s 2017 Gear List'!I111</f>
        <v>730.76</v>
      </c>
      <c r="D9" s="151" t="s">
        <v>130</v>
      </c>
      <c r="E9" s="152" t="n">
        <f aca="false">'Marcus Strange''s 2017 Gear List'!$H$129</f>
        <v>14.69</v>
      </c>
      <c r="G9" s="151" t="s">
        <v>119</v>
      </c>
      <c r="H9" s="152" t="n">
        <f aca="false">'Marcus Strange''s 2017 Gear List'!$H$120</f>
        <v>23.3</v>
      </c>
    </row>
    <row r="10" customFormat="false" ht="12.75" hidden="false" customHeight="false" outlineLevel="0" collapsed="false">
      <c r="A10" s="149" t="s">
        <v>119</v>
      </c>
      <c r="B10" s="150" t="n">
        <f aca="false">'Marcus Strange''s 2017 Gear List'!I120</f>
        <v>62.89</v>
      </c>
      <c r="D10" s="155" t="s">
        <v>4</v>
      </c>
      <c r="E10" s="152" t="n">
        <f aca="false">'Marcus Strange''s 2017 Gear List'!$J$147</f>
        <v>164.08</v>
      </c>
      <c r="G10" s="151" t="s">
        <v>130</v>
      </c>
      <c r="H10" s="152" t="n">
        <f aca="false">'Marcus Strange''s 2017 Gear List'!$H$129</f>
        <v>14.69</v>
      </c>
    </row>
    <row r="11" customFormat="false" ht="12.75" hidden="false" customHeight="false" outlineLevel="0" collapsed="false">
      <c r="A11" s="149" t="s">
        <v>130</v>
      </c>
      <c r="B11" s="150" t="n">
        <f aca="false">'Marcus Strange''s 2017 Gear List'!I129</f>
        <v>170.9</v>
      </c>
      <c r="G11" s="155" t="s">
        <v>4</v>
      </c>
      <c r="H11" s="152" t="n">
        <f aca="false">'Marcus Strange''s 2017 Gear List'!$J$147</f>
        <v>164.08</v>
      </c>
    </row>
    <row r="12" customFormat="false" ht="12.75" hidden="false" customHeight="false" outlineLevel="0" collapsed="false">
      <c r="A12" s="156" t="s">
        <v>5</v>
      </c>
      <c r="B12" s="157" t="n">
        <f aca="false">'Marcus Strange''s 2017 Gear List'!J152</f>
        <v>36</v>
      </c>
      <c r="G12" s="151" t="s">
        <v>5</v>
      </c>
      <c r="H12" s="152" t="n">
        <f aca="false">'Marcus Strange''s 2017 Gear List'!I152</f>
        <v>89.3</v>
      </c>
    </row>
    <row r="13" customFormat="false" ht="25.5" hidden="false" customHeight="false" outlineLevel="0" collapsed="false">
      <c r="J13" s="57" t="s">
        <v>13</v>
      </c>
      <c r="K13" s="57"/>
      <c r="L13" s="57" t="s">
        <v>14</v>
      </c>
      <c r="M13" s="57"/>
      <c r="N13" s="57"/>
      <c r="O13" s="57"/>
      <c r="P13" s="138" t="s">
        <v>139</v>
      </c>
      <c r="Q13" s="139" t="s">
        <v>140</v>
      </c>
      <c r="R13" s="139" t="s">
        <v>141</v>
      </c>
      <c r="S13" s="140" t="s">
        <v>159</v>
      </c>
    </row>
    <row r="14" customFormat="false" ht="12.75" hidden="false" customHeight="false" outlineLevel="0" collapsed="false">
      <c r="B14" s="158"/>
      <c r="E14" s="154"/>
      <c r="J14" s="65" t="s">
        <v>17</v>
      </c>
      <c r="K14" s="74" t="s">
        <v>143</v>
      </c>
      <c r="L14" s="74" t="s">
        <v>160</v>
      </c>
      <c r="M14" s="74"/>
      <c r="N14" s="74"/>
      <c r="O14" s="74"/>
      <c r="P14" s="141" t="n">
        <v>7</v>
      </c>
      <c r="Q14" s="142" t="n">
        <v>640</v>
      </c>
      <c r="R14" s="143" t="n">
        <v>5.47</v>
      </c>
      <c r="S14" s="69" t="n">
        <f aca="false">SUM(R14*P14)</f>
        <v>38.29</v>
      </c>
    </row>
    <row r="15" customFormat="false" ht="12.75" hidden="false" customHeight="false" outlineLevel="0" collapsed="false">
      <c r="J15" s="65" t="s">
        <v>17</v>
      </c>
      <c r="K15" s="74"/>
      <c r="L15" s="74"/>
      <c r="M15" s="74"/>
      <c r="N15" s="74"/>
      <c r="O15" s="74"/>
      <c r="P15" s="141"/>
      <c r="Q15" s="142"/>
      <c r="R15" s="143"/>
      <c r="S15" s="69" t="n">
        <f aca="false">SUM(R15*P15)</f>
        <v>0</v>
      </c>
    </row>
    <row r="16" customFormat="false" ht="12.75" hidden="false" customHeight="false" outlineLevel="0" collapsed="false">
      <c r="J16" s="65" t="s">
        <v>17</v>
      </c>
      <c r="K16" s="74" t="s">
        <v>145</v>
      </c>
      <c r="L16" s="74" t="s">
        <v>161</v>
      </c>
      <c r="M16" s="74"/>
      <c r="N16" s="74"/>
      <c r="O16" s="74"/>
      <c r="P16" s="141" t="n">
        <v>7</v>
      </c>
      <c r="Q16" s="142" t="n">
        <v>390</v>
      </c>
      <c r="R16" s="143" t="n">
        <v>3</v>
      </c>
      <c r="S16" s="69" t="n">
        <f aca="false">SUM(R16*P16)</f>
        <v>21</v>
      </c>
    </row>
    <row r="17" customFormat="false" ht="12.75" hidden="false" customHeight="false" outlineLevel="0" collapsed="false">
      <c r="J17" s="65" t="s">
        <v>17</v>
      </c>
      <c r="K17" s="74" t="s">
        <v>145</v>
      </c>
      <c r="L17" s="74" t="s">
        <v>162</v>
      </c>
      <c r="M17" s="74"/>
      <c r="N17" s="74"/>
      <c r="O17" s="74"/>
      <c r="P17" s="141" t="n">
        <v>7</v>
      </c>
      <c r="Q17" s="142" t="n">
        <v>266</v>
      </c>
      <c r="R17" s="143" t="n">
        <v>1.25</v>
      </c>
      <c r="S17" s="69" t="n">
        <f aca="false">SUM(R17*P17)</f>
        <v>8.75</v>
      </c>
    </row>
    <row r="18" customFormat="false" ht="12.75" hidden="false" customHeight="false" outlineLevel="0" collapsed="false">
      <c r="J18" s="65" t="s">
        <v>17</v>
      </c>
      <c r="K18" s="74"/>
      <c r="L18" s="74"/>
      <c r="M18" s="74"/>
      <c r="N18" s="74"/>
      <c r="O18" s="74"/>
      <c r="P18" s="141"/>
      <c r="Q18" s="142"/>
      <c r="R18" s="143"/>
      <c r="S18" s="69" t="n">
        <f aca="false">SUM(R18*P18)</f>
        <v>0</v>
      </c>
    </row>
    <row r="19" customFormat="false" ht="12.75" hidden="false" customHeight="false" outlineLevel="0" collapsed="false">
      <c r="J19" s="65" t="s">
        <v>17</v>
      </c>
      <c r="K19" s="74" t="s">
        <v>148</v>
      </c>
      <c r="L19" s="74" t="s">
        <v>160</v>
      </c>
      <c r="M19" s="74"/>
      <c r="N19" s="74"/>
      <c r="O19" s="74"/>
      <c r="P19" s="141" t="n">
        <v>7</v>
      </c>
      <c r="Q19" s="142" t="n">
        <v>640</v>
      </c>
      <c r="R19" s="143" t="n">
        <v>5.47</v>
      </c>
      <c r="S19" s="69" t="n">
        <f aca="false">SUM(R19*P19)</f>
        <v>38.29</v>
      </c>
    </row>
    <row r="20" customFormat="false" ht="12.75" hidden="false" customHeight="false" outlineLevel="0" collapsed="false">
      <c r="J20" s="65" t="s">
        <v>17</v>
      </c>
      <c r="K20" s="74"/>
      <c r="L20" s="74"/>
      <c r="M20" s="74"/>
      <c r="N20" s="74"/>
      <c r="O20" s="74"/>
      <c r="P20" s="141"/>
      <c r="Q20" s="142"/>
      <c r="R20" s="143"/>
      <c r="S20" s="69" t="n">
        <f aca="false">SUM(R20*P20)</f>
        <v>0</v>
      </c>
    </row>
    <row r="21" customFormat="false" ht="12.75" hidden="false" customHeight="false" outlineLevel="0" collapsed="false">
      <c r="J21" s="65" t="s">
        <v>17</v>
      </c>
      <c r="K21" s="74" t="s">
        <v>149</v>
      </c>
      <c r="L21" s="74" t="s">
        <v>161</v>
      </c>
      <c r="M21" s="74"/>
      <c r="N21" s="74"/>
      <c r="O21" s="74"/>
      <c r="P21" s="141" t="n">
        <v>7</v>
      </c>
      <c r="Q21" s="142" t="n">
        <v>390</v>
      </c>
      <c r="R21" s="143" t="n">
        <v>3</v>
      </c>
      <c r="S21" s="69" t="n">
        <f aca="false">SUM(R21*P21)</f>
        <v>21</v>
      </c>
    </row>
    <row r="22" customFormat="false" ht="12.75" hidden="false" customHeight="false" outlineLevel="0" collapsed="false">
      <c r="J22" s="65" t="s">
        <v>17</v>
      </c>
      <c r="K22" s="74" t="s">
        <v>149</v>
      </c>
      <c r="L22" s="74" t="s">
        <v>162</v>
      </c>
      <c r="M22" s="74"/>
      <c r="N22" s="74"/>
      <c r="O22" s="74"/>
      <c r="P22" s="141" t="n">
        <v>7</v>
      </c>
      <c r="Q22" s="142" t="n">
        <v>266</v>
      </c>
      <c r="R22" s="143" t="n">
        <v>1.25</v>
      </c>
      <c r="S22" s="69" t="n">
        <f aca="false">SUM(R22*P22)</f>
        <v>8.75</v>
      </c>
    </row>
    <row r="23" customFormat="false" ht="12.75" hidden="false" customHeight="false" outlineLevel="0" collapsed="false">
      <c r="J23" s="65" t="s">
        <v>17</v>
      </c>
      <c r="K23" s="74"/>
      <c r="L23" s="74"/>
      <c r="M23" s="74"/>
      <c r="N23" s="74"/>
      <c r="O23" s="74"/>
      <c r="P23" s="141"/>
      <c r="Q23" s="142"/>
      <c r="R23" s="143"/>
      <c r="S23" s="69" t="n">
        <f aca="false">SUM(R23*P23)</f>
        <v>0</v>
      </c>
    </row>
    <row r="24" customFormat="false" ht="12.75" hidden="false" customHeight="false" outlineLevel="0" collapsed="false">
      <c r="J24" s="65" t="s">
        <v>17</v>
      </c>
      <c r="K24" s="74" t="s">
        <v>150</v>
      </c>
      <c r="L24" s="74" t="s">
        <v>163</v>
      </c>
      <c r="M24" s="74"/>
      <c r="N24" s="74"/>
      <c r="O24" s="74"/>
      <c r="P24" s="141" t="n">
        <v>7</v>
      </c>
      <c r="Q24" s="142" t="n">
        <v>550</v>
      </c>
      <c r="R24" s="143" t="n">
        <v>4</v>
      </c>
      <c r="S24" s="69" t="n">
        <f aca="false">SUM(R24*P24)</f>
        <v>28</v>
      </c>
    </row>
    <row r="25" customFormat="false" ht="12.75" hidden="false" customHeight="false" outlineLevel="0" collapsed="false">
      <c r="J25" s="65" t="s">
        <v>17</v>
      </c>
      <c r="K25" s="74"/>
      <c r="L25" s="74"/>
      <c r="M25" s="74"/>
      <c r="N25" s="74"/>
      <c r="O25" s="74"/>
      <c r="P25" s="141"/>
      <c r="Q25" s="142"/>
      <c r="R25" s="143"/>
      <c r="S25" s="69" t="n">
        <f aca="false">SUM(R25*P25)</f>
        <v>0</v>
      </c>
    </row>
    <row r="26" customFormat="false" ht="12.75" hidden="false" customHeight="false" outlineLevel="0" collapsed="false">
      <c r="J26" s="65" t="s">
        <v>17</v>
      </c>
      <c r="K26" s="74"/>
      <c r="L26" s="74"/>
      <c r="M26" s="74"/>
      <c r="N26" s="74"/>
      <c r="O26" s="74"/>
      <c r="P26" s="141"/>
      <c r="Q26" s="142"/>
      <c r="R26" s="143"/>
      <c r="S26" s="69" t="n">
        <f aca="false">SUM(R26*P26)</f>
        <v>0</v>
      </c>
    </row>
    <row r="27" customFormat="false" ht="12.75" hidden="false" customHeight="false" outlineLevel="0" collapsed="false">
      <c r="J27" s="79"/>
      <c r="K27" s="80"/>
      <c r="L27" s="80"/>
      <c r="M27" s="80"/>
      <c r="N27" s="81"/>
      <c r="O27" s="133" t="s">
        <v>22</v>
      </c>
      <c r="P27" s="89"/>
      <c r="Q27" s="89" t="n">
        <f aca="false">SUM(Q14:Q26)</f>
        <v>3142</v>
      </c>
      <c r="R27" s="83" t="n">
        <f aca="false">SUM(R14:R26)</f>
        <v>23.44</v>
      </c>
      <c r="S27" s="83" t="n">
        <f aca="false">SUM(S14:S26)</f>
        <v>164.08</v>
      </c>
    </row>
    <row r="28" customFormat="false" ht="12.75" hidden="false" customHeight="false" outlineLevel="0" collapsed="false">
      <c r="J28" s="79"/>
      <c r="K28" s="80"/>
      <c r="L28" s="80"/>
      <c r="M28" s="80"/>
      <c r="N28" s="81"/>
      <c r="O28" s="133"/>
      <c r="P28" s="89"/>
      <c r="Q28" s="89"/>
      <c r="R28" s="88" t="n">
        <f aca="false">R27/16</f>
        <v>1.465</v>
      </c>
      <c r="S28" s="88" t="n">
        <f aca="false">S27/16</f>
        <v>10.255</v>
      </c>
    </row>
    <row r="32" customFormat="false" ht="12.75" hidden="false" customHeight="false" outlineLevel="0" collapsed="false">
      <c r="K32" s="159" t="s">
        <v>143</v>
      </c>
      <c r="L32" s="159" t="s">
        <v>164</v>
      </c>
      <c r="M32" s="159" t="s">
        <v>148</v>
      </c>
      <c r="N32" s="159" t="s">
        <v>149</v>
      </c>
      <c r="O32" s="159" t="s">
        <v>150</v>
      </c>
      <c r="R32" s="0" t="s">
        <v>143</v>
      </c>
      <c r="S32" s="0" t="s">
        <v>164</v>
      </c>
      <c r="T32" s="0" t="s">
        <v>148</v>
      </c>
      <c r="U32" s="0" t="s">
        <v>149</v>
      </c>
      <c r="V32" s="0" t="s">
        <v>150</v>
      </c>
    </row>
    <row r="33" customFormat="false" ht="12.75" hidden="false" customHeight="false" outlineLevel="0" collapsed="false">
      <c r="J33" s="0" t="s">
        <v>165</v>
      </c>
      <c r="K33" s="0" t="n">
        <f aca="false">SUM(K34:K36)</f>
        <v>758</v>
      </c>
      <c r="L33" s="0" t="n">
        <f aca="false">SUM(L34:L36)</f>
        <v>200</v>
      </c>
      <c r="M33" s="0" t="n">
        <f aca="false">SUM(M34:M36)</f>
        <v>680</v>
      </c>
      <c r="N33" s="0" t="n">
        <f aca="false">SUM(N34:N36)</f>
        <v>520</v>
      </c>
      <c r="O33" s="0" t="n">
        <f aca="false">SUM(O34:O36)</f>
        <v>874</v>
      </c>
      <c r="Q33" s="0" t="s">
        <v>165</v>
      </c>
      <c r="R33" s="154" t="n">
        <f aca="false">SUM(R34:R36)</f>
        <v>6.14</v>
      </c>
      <c r="S33" s="154" t="n">
        <f aca="false">SUM(S34:S36)</f>
        <v>1.96</v>
      </c>
      <c r="T33" s="154" t="n">
        <f aca="false">SUM(T34:T36)</f>
        <v>5.56</v>
      </c>
      <c r="U33" s="154" t="n">
        <f aca="false">SUM(U34:U36)</f>
        <v>3.62</v>
      </c>
      <c r="V33" s="154" t="n">
        <f aca="false">SUM(V34:V36)</f>
        <v>7.35</v>
      </c>
    </row>
    <row r="34" customFormat="false" ht="12.75" hidden="false" customHeight="false" outlineLevel="0" collapsed="false">
      <c r="K34" s="0" t="n">
        <v>550</v>
      </c>
      <c r="L34" s="0" t="n">
        <v>200</v>
      </c>
      <c r="M34" s="0" t="n">
        <v>390</v>
      </c>
      <c r="N34" s="0" t="n">
        <v>150</v>
      </c>
      <c r="O34" s="0" t="n">
        <v>204</v>
      </c>
      <c r="R34" s="160" t="n">
        <v>5</v>
      </c>
      <c r="S34" s="160" t="n">
        <v>1.96</v>
      </c>
      <c r="T34" s="160" t="n">
        <v>2.94</v>
      </c>
      <c r="U34" s="160" t="n">
        <v>1.15</v>
      </c>
      <c r="V34" s="160" t="n">
        <v>1</v>
      </c>
    </row>
    <row r="35" customFormat="false" ht="12.75" hidden="false" customHeight="false" outlineLevel="0" collapsed="false">
      <c r="K35" s="0" t="n">
        <v>200</v>
      </c>
      <c r="M35" s="0" t="n">
        <v>290</v>
      </c>
      <c r="N35" s="0" t="n">
        <v>180</v>
      </c>
      <c r="O35" s="0" t="n">
        <v>540</v>
      </c>
      <c r="R35" s="160" t="n">
        <v>1</v>
      </c>
      <c r="S35" s="160"/>
      <c r="T35" s="160" t="n">
        <v>2.62</v>
      </c>
      <c r="U35" s="160" t="n">
        <v>1.22</v>
      </c>
      <c r="V35" s="160" t="n">
        <v>5.35</v>
      </c>
    </row>
    <row r="36" customFormat="false" ht="12.75" hidden="false" customHeight="false" outlineLevel="0" collapsed="false">
      <c r="K36" s="0" t="n">
        <v>8</v>
      </c>
      <c r="N36" s="0" t="n">
        <v>190</v>
      </c>
      <c r="O36" s="0" t="n">
        <v>130</v>
      </c>
      <c r="R36" s="160" t="n">
        <v>0.14</v>
      </c>
      <c r="S36" s="160"/>
      <c r="T36" s="160"/>
      <c r="U36" s="160" t="n">
        <v>1.25</v>
      </c>
      <c r="V36" s="160" t="n">
        <v>1</v>
      </c>
    </row>
  </sheetData>
  <mergeCells count="18">
    <mergeCell ref="A2:B2"/>
    <mergeCell ref="D2:E2"/>
    <mergeCell ref="G2:H2"/>
    <mergeCell ref="J13:K13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2:23:27Z</dcterms:created>
  <dc:creator>Brady Miller</dc:creator>
  <dc:description/>
  <cp:keywords/>
  <dc:language>en-US</dc:language>
  <cp:lastModifiedBy>Central Field Rep</cp:lastModifiedBy>
  <cp:lastPrinted>2016-08-22T20:44:05Z</cp:lastPrinted>
  <dcterms:modified xsi:type="dcterms:W3CDTF">2017-09-29T18:20:54Z</dcterms:modified>
  <cp:revision>0</cp:revision>
  <dc:subject/>
  <dc:title>Brady Miller 2016 gear list</dc:title>
</cp:coreProperties>
</file>